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3:$H$107</definedName>
    <definedName function="false" hidden="false" localSheetId="1" name="_xlnm.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росвирнина Наталья Николаевна:
</t>
        </r>
        <r>
          <rPr>
            <sz val="9"/>
            <color rgb="FF000000"/>
            <rFont val="Tahoma"/>
            <family val="0"/>
            <charset val="1"/>
          </rPr>
          <t xml:space="preserve">согласов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абанова Ольга Алексеевна:
</t>
        </r>
        <r>
          <rPr>
            <sz val="9"/>
            <color rgb="FF000000"/>
            <rFont val="Tahoma"/>
            <family val="0"/>
            <charset val="1"/>
          </rPr>
          <t xml:space="preserve">02.12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6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8">
  <si>
    <t xml:space="preserve">Содержание:</t>
  </si>
  <si>
    <t xml:space="preserve">1.</t>
  </si>
  <si>
    <t xml:space="preserve">Оборот розничной торговли по месяцам по Калининградской области  2022-2024 гг.</t>
  </si>
  <si>
    <t xml:space="preserve">2.</t>
  </si>
  <si>
    <t xml:space="preserve">Индекс физического объема оборота розничной торговли по Калининградской области  2022-2024 гг.</t>
  </si>
  <si>
    <t xml:space="preserve">3.</t>
  </si>
  <si>
    <t xml:space="preserve">Удельный вес оборота розничной торговли пищевыми продуктами, включая напитки, и табачными изделиями в общем объеме оборота розничной торговли   2022-2024 гг.</t>
  </si>
  <si>
    <t xml:space="preserve">Тип информации:</t>
  </si>
  <si>
    <t xml:space="preserve">оперативная информация</t>
  </si>
  <si>
    <t xml:space="preserve">Обновлено:</t>
  </si>
  <si>
    <t xml:space="preserve">Следующее обновление:</t>
  </si>
  <si>
    <t xml:space="preserve">При использовании данных информационного материала ссылка на источник обязательна.</t>
  </si>
  <si>
    <t xml:space="preserve">К содержанию</t>
  </si>
  <si>
    <t xml:space="preserve">Оборот розничной торговли по месяцам по Калининградской области            2022-2024 гг.
</t>
  </si>
  <si>
    <t xml:space="preserve">млн рублей</t>
  </si>
  <si>
    <t xml:space="preserve">Всего</t>
  </si>
  <si>
    <t xml:space="preserve">в том числе:</t>
  </si>
  <si>
    <t xml:space="preserve">Оборот </t>
  </si>
  <si>
    <t xml:space="preserve">пищевыми</t>
  </si>
  <si>
    <t xml:space="preserve">непродо-</t>
  </si>
  <si>
    <t xml:space="preserve">розничной </t>
  </si>
  <si>
    <t xml:space="preserve">Продажа</t>
  </si>
  <si>
    <t xml:space="preserve">продуктами,</t>
  </si>
  <si>
    <t xml:space="preserve">вольственными</t>
  </si>
  <si>
    <t xml:space="preserve">торговли</t>
  </si>
  <si>
    <t xml:space="preserve">на рынках</t>
  </si>
  <si>
    <t xml:space="preserve">включая напитки,</t>
  </si>
  <si>
    <t xml:space="preserve"> товарами</t>
  </si>
  <si>
    <t xml:space="preserve">торгующих</t>
  </si>
  <si>
    <t xml:space="preserve"> и ярмарках</t>
  </si>
  <si>
    <t xml:space="preserve">и табачными</t>
  </si>
  <si>
    <r>
      <rPr>
        <sz val="10"/>
        <rFont val="Arial"/>
        <family val="2"/>
        <charset val="204"/>
      </rPr>
      <t xml:space="preserve">организаций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изделиями</t>
  </si>
  <si>
    <t xml:space="preserve">январь</t>
  </si>
  <si>
    <t xml:space="preserve">февраль</t>
  </si>
  <si>
    <t xml:space="preserve">январь-февраль</t>
  </si>
  <si>
    <t xml:space="preserve">март</t>
  </si>
  <si>
    <t xml:space="preserve">январь-март</t>
  </si>
  <si>
    <t xml:space="preserve">апрель</t>
  </si>
  <si>
    <t xml:space="preserve">январь-апрель</t>
  </si>
  <si>
    <t xml:space="preserve">май</t>
  </si>
  <si>
    <t xml:space="preserve">январь-май</t>
  </si>
  <si>
    <t xml:space="preserve">июнь</t>
  </si>
  <si>
    <t xml:space="preserve">январь-июнь</t>
  </si>
  <si>
    <t xml:space="preserve">июль</t>
  </si>
  <si>
    <t xml:space="preserve">январь-июль</t>
  </si>
  <si>
    <t xml:space="preserve">август</t>
  </si>
  <si>
    <t xml:space="preserve">январь-август</t>
  </si>
  <si>
    <t xml:space="preserve">сентябрь</t>
  </si>
  <si>
    <t xml:space="preserve">январь-сентябрь</t>
  </si>
  <si>
    <t xml:space="preserve">октябрь</t>
  </si>
  <si>
    <t xml:space="preserve">январь-октябрь</t>
  </si>
  <si>
    <t xml:space="preserve">ноябрь</t>
  </si>
  <si>
    <t xml:space="preserve">январь-ноябрь</t>
  </si>
  <si>
    <t xml:space="preserve">декабрь</t>
  </si>
  <si>
    <t xml:space="preserve">январь-декабрь</t>
  </si>
  <si>
    <r>
      <rPr>
        <vertAlign val="superscript"/>
        <sz val="10"/>
        <rFont val="Arial"/>
        <family val="2"/>
        <charset val="204"/>
      </rPr>
      <t xml:space="preserve">1 </t>
    </r>
    <r>
      <rPr>
        <sz val="10"/>
        <rFont val="Arial"/>
        <family val="2"/>
        <charset val="204"/>
      </rPr>
      <t xml:space="preserve">Включая индивидуальных предпринимателей, осуществляющих деятельность вне рынка.    </t>
    </r>
  </si>
  <si>
    <r>
      <rPr>
        <sz val="10"/>
        <rFont val="Arial"/>
        <family val="2"/>
        <charset val="204"/>
      </rPr>
      <t xml:space="preserve">организаций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ключая индивидуальных предпринимателей, осуществляющих деятельность вне рынка.                                                                                                                                                                              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ключая индивидуальных предпринимателей, осуществляющих деятельность вне рынка.                  </t>
    </r>
  </si>
  <si>
    <t xml:space="preserve">Индекс физического объема оборота розничной торговли по Калининградской области                              2022-2024 гг.</t>
  </si>
  <si>
    <r>
      <rPr>
        <sz val="10"/>
        <rFont val="Arial"/>
        <family val="2"/>
        <charset val="204"/>
      </rPr>
      <t xml:space="preserve">в процентах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к соответствующему периоду предыдущего года</t>
  </si>
  <si>
    <t xml:space="preserve">к предыдущему периоду</t>
  </si>
  <si>
    <t xml:space="preserve">х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опоставимых ценах.</t>
    </r>
  </si>
  <si>
    <t xml:space="preserve">Удельный вес оборота розничной торговли пищевыми продуктами, включая напитки, и табачными изделиями в общем объеме оборота розничной торговли                                                                                           2022-2024 гг.</t>
  </si>
  <si>
    <t xml:space="preserve">в процента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#,##0.0"/>
    <numFmt numFmtId="168" formatCode="0.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2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8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9" fontId="24" fillId="0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8" xfId="27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2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_Лист1" xfId="28"/>
    <cellStyle name="Процентный 2" xfId="29"/>
    <cellStyle name="Процентный 2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8"/>
      <c r="R3" s="8"/>
      <c r="S3" s="8"/>
      <c r="T3" s="8"/>
    </row>
    <row r="4" customFormat="false" ht="3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  <c r="O4" s="9"/>
      <c r="P4" s="9"/>
      <c r="Q4" s="8"/>
      <c r="R4" s="8"/>
      <c r="S4" s="8"/>
      <c r="T4" s="8"/>
    </row>
    <row r="5" customFormat="false" ht="34.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9" customFormat="false" ht="15.75" hidden="false" customHeight="false" outlineLevel="0" collapsed="false">
      <c r="B9" s="10" t="s">
        <v>7</v>
      </c>
    </row>
    <row r="10" customFormat="false" ht="15" hidden="false" customHeight="false" outlineLevel="0" collapsed="false">
      <c r="B10" s="11" t="s">
        <v>8</v>
      </c>
    </row>
    <row r="12" customFormat="false" ht="15.75" hidden="false" customHeight="false" outlineLevel="0" collapsed="false">
      <c r="B12" s="10" t="s">
        <v>9</v>
      </c>
    </row>
    <row r="13" customFormat="false" ht="15" hidden="false" customHeight="false" outlineLevel="0" collapsed="false">
      <c r="B13" s="11" t="n">
        <v>45631</v>
      </c>
    </row>
    <row r="14" customFormat="false" ht="15" hidden="false" customHeight="false" outlineLevel="0" collapsed="false">
      <c r="B14" s="12"/>
    </row>
    <row r="15" customFormat="false" ht="15.75" hidden="false" customHeight="false" outlineLevel="0" collapsed="false">
      <c r="B15" s="10" t="s">
        <v>10</v>
      </c>
    </row>
    <row r="16" customFormat="false" ht="15" hidden="false" customHeight="false" outlineLevel="0" collapsed="false">
      <c r="B16" s="11" t="n">
        <v>45667</v>
      </c>
    </row>
    <row r="17" customFormat="false" ht="15.75" hidden="false" customHeight="false" outlineLevel="0" collapsed="false">
      <c r="B17" s="1"/>
    </row>
    <row r="18" customFormat="false" ht="12.75" hidden="false" customHeight="false" outlineLevel="0" collapsed="false">
      <c r="B18" s="3"/>
    </row>
    <row r="19" customFormat="false" ht="15" hidden="false" customHeight="false" outlineLevel="0" collapsed="false">
      <c r="B19" s="8" t="s">
        <v>11</v>
      </c>
    </row>
  </sheetData>
  <mergeCells count="4">
    <mergeCell ref="B2:I2"/>
    <mergeCell ref="B3:J3"/>
    <mergeCell ref="B4:J4"/>
    <mergeCell ref="B5:J5"/>
  </mergeCells>
  <hyperlinks>
    <hyperlink ref="B3" location="1!A1" display="Оборот розничной торговли по месяцам по Калининградской области  2022-2024 гг."/>
    <hyperlink ref="B4" location="2!A1" display="Индекс физического объема оборота розничной торговли по Калининградской области  2022-2024 гг."/>
    <hyperlink ref="B5" location="3!A1" display="Удельный вес оборота розничной торговли пищевыми продуктами, включая напитки, и табачными изделиями в общем объеме оборота розничной торговли   2022-2024 гг."/>
  </hyperlinks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85"/>
    <col collapsed="false" customWidth="true" hidden="false" outlineLevel="0" max="2" min="2" style="13" width="12.42"/>
    <col collapsed="false" customWidth="true" hidden="false" outlineLevel="0" max="3" min="3" style="13" width="15.99"/>
    <col collapsed="false" customWidth="true" hidden="false" outlineLevel="0" max="4" min="4" style="13" width="14.41"/>
    <col collapsed="false" customWidth="true" hidden="false" outlineLevel="0" max="5" min="5" style="13" width="13.14"/>
    <col collapsed="false" customWidth="true" hidden="false" outlineLevel="0" max="6" min="6" style="13" width="12.42"/>
    <col collapsed="false" customWidth="true" hidden="false" outlineLevel="0" max="7" min="7" style="13" width="13.85"/>
    <col collapsed="false" customWidth="true" hidden="false" outlineLevel="0" max="8" min="8" style="13" width="12.42"/>
    <col collapsed="false" customWidth="true" hidden="false" outlineLevel="0" max="9" min="9" style="13" width="13.56"/>
    <col collapsed="false" customWidth="false" hidden="false" outlineLevel="0" max="257" min="10" style="13" width="9.14"/>
  </cols>
  <sheetData>
    <row r="1" customFormat="false" ht="15.75" hidden="true" customHeight="false" outlineLevel="0" collapsed="false">
      <c r="A1" s="14"/>
      <c r="B1" s="14"/>
      <c r="C1" s="14"/>
    </row>
    <row r="2" customFormat="false" ht="33" hidden="false" customHeight="true" outlineLevel="0" collapsed="false">
      <c r="A2" s="15" t="s">
        <v>12</v>
      </c>
      <c r="B2" s="16"/>
      <c r="C2" s="16"/>
      <c r="D2" s="16"/>
      <c r="E2" s="16"/>
      <c r="F2" s="16"/>
      <c r="G2" s="16"/>
      <c r="H2" s="16"/>
    </row>
    <row r="3" customFormat="false" ht="42" hidden="false" customHeight="true" outlineLevel="0" collapsed="false">
      <c r="A3" s="17" t="s">
        <v>13</v>
      </c>
      <c r="B3" s="17"/>
      <c r="C3" s="17"/>
      <c r="D3" s="17"/>
      <c r="E3" s="17"/>
      <c r="F3" s="17"/>
      <c r="G3" s="16"/>
      <c r="H3" s="16"/>
    </row>
    <row r="4" customFormat="false" ht="15.75" hidden="false" customHeight="false" outlineLevel="0" collapsed="false">
      <c r="A4" s="16"/>
      <c r="B4" s="16"/>
      <c r="C4" s="16"/>
      <c r="D4" s="18"/>
      <c r="E4" s="16"/>
      <c r="F4" s="19" t="s">
        <v>14</v>
      </c>
      <c r="G4" s="16"/>
      <c r="H4" s="16"/>
    </row>
    <row r="5" s="28" customFormat="true" ht="15.75" hidden="false" customHeight="true" outlineLevel="0" collapsed="false">
      <c r="A5" s="20"/>
      <c r="B5" s="21" t="s">
        <v>15</v>
      </c>
      <c r="C5" s="22" t="s">
        <v>16</v>
      </c>
      <c r="D5" s="22"/>
      <c r="E5" s="23" t="s">
        <v>17</v>
      </c>
      <c r="F5" s="24"/>
      <c r="G5" s="25"/>
      <c r="H5" s="26"/>
      <c r="I5" s="27"/>
    </row>
    <row r="6" s="28" customFormat="true" ht="15.75" hidden="false" customHeight="false" outlineLevel="0" collapsed="false">
      <c r="A6" s="29"/>
      <c r="B6" s="21"/>
      <c r="C6" s="30" t="s">
        <v>18</v>
      </c>
      <c r="D6" s="31" t="s">
        <v>19</v>
      </c>
      <c r="E6" s="32" t="s">
        <v>20</v>
      </c>
      <c r="F6" s="33" t="s">
        <v>21</v>
      </c>
      <c r="G6" s="34"/>
      <c r="H6" s="35"/>
      <c r="I6" s="36"/>
    </row>
    <row r="7" s="28" customFormat="true" ht="16.5" hidden="false" customHeight="true" outlineLevel="0" collapsed="false">
      <c r="A7" s="29"/>
      <c r="B7" s="21"/>
      <c r="C7" s="33" t="s">
        <v>22</v>
      </c>
      <c r="D7" s="37" t="s">
        <v>23</v>
      </c>
      <c r="E7" s="32" t="s">
        <v>24</v>
      </c>
      <c r="F7" s="33" t="s">
        <v>25</v>
      </c>
      <c r="G7" s="34"/>
      <c r="H7" s="35"/>
      <c r="I7" s="36"/>
    </row>
    <row r="8" s="28" customFormat="true" ht="14.25" hidden="false" customHeight="true" outlineLevel="0" collapsed="false">
      <c r="A8" s="29"/>
      <c r="B8" s="21"/>
      <c r="C8" s="33" t="s">
        <v>26</v>
      </c>
      <c r="D8" s="37" t="s">
        <v>27</v>
      </c>
      <c r="E8" s="38" t="s">
        <v>28</v>
      </c>
      <c r="F8" s="33" t="s">
        <v>29</v>
      </c>
      <c r="G8" s="35"/>
      <c r="H8" s="35"/>
      <c r="I8" s="36"/>
    </row>
    <row r="9" s="28" customFormat="true" ht="14.25" hidden="false" customHeight="true" outlineLevel="0" collapsed="false">
      <c r="A9" s="29"/>
      <c r="B9" s="21"/>
      <c r="C9" s="33" t="s">
        <v>30</v>
      </c>
      <c r="D9" s="37"/>
      <c r="E9" s="38" t="s">
        <v>31</v>
      </c>
      <c r="F9" s="39"/>
      <c r="G9" s="35"/>
      <c r="H9" s="35"/>
      <c r="I9" s="36"/>
    </row>
    <row r="10" s="28" customFormat="true" ht="14.25" hidden="false" customHeight="true" outlineLevel="0" collapsed="false">
      <c r="A10" s="40"/>
      <c r="B10" s="21"/>
      <c r="C10" s="41" t="s">
        <v>32</v>
      </c>
      <c r="D10" s="37"/>
      <c r="E10" s="42"/>
      <c r="F10" s="39"/>
      <c r="G10" s="35"/>
      <c r="H10" s="35"/>
      <c r="I10" s="36"/>
    </row>
    <row r="11" customFormat="false" ht="12.75" hidden="false" customHeight="false" outlineLevel="0" collapsed="false">
      <c r="A11" s="43" t="n">
        <v>2022</v>
      </c>
      <c r="B11" s="44"/>
      <c r="C11" s="44"/>
      <c r="D11" s="44"/>
      <c r="E11" s="44"/>
      <c r="F11" s="44"/>
      <c r="G11" s="16"/>
      <c r="H11" s="16"/>
    </row>
    <row r="12" customFormat="false" ht="12.75" hidden="false" customHeight="false" outlineLevel="0" collapsed="false">
      <c r="A12" s="45" t="s">
        <v>33</v>
      </c>
      <c r="B12" s="46" t="n">
        <v>18083.3</v>
      </c>
      <c r="C12" s="46" t="n">
        <v>8527.2</v>
      </c>
      <c r="D12" s="46" t="n">
        <v>9556.1</v>
      </c>
      <c r="E12" s="47" t="n">
        <v>17864.6</v>
      </c>
      <c r="F12" s="47" t="n">
        <v>218.7</v>
      </c>
      <c r="G12" s="16"/>
      <c r="H12" s="16"/>
    </row>
    <row r="13" customFormat="false" ht="12.75" hidden="false" customHeight="false" outlineLevel="0" collapsed="false">
      <c r="A13" s="45" t="s">
        <v>34</v>
      </c>
      <c r="B13" s="46" t="n">
        <v>18336.2</v>
      </c>
      <c r="C13" s="46" t="n">
        <v>8844.6</v>
      </c>
      <c r="D13" s="46" t="n">
        <v>9491.6</v>
      </c>
      <c r="E13" s="47" t="n">
        <v>18115</v>
      </c>
      <c r="F13" s="47" t="n">
        <v>221.2</v>
      </c>
      <c r="G13" s="16"/>
      <c r="H13" s="16"/>
    </row>
    <row r="14" customFormat="false" ht="12.75" hidden="false" customHeight="false" outlineLevel="0" collapsed="false">
      <c r="A14" s="48" t="s">
        <v>35</v>
      </c>
      <c r="B14" s="49" t="n">
        <f aca="false">B12+B13</f>
        <v>36419.5</v>
      </c>
      <c r="C14" s="49" t="n">
        <f aca="false">C12+C13</f>
        <v>17371.8</v>
      </c>
      <c r="D14" s="49" t="n">
        <f aca="false">D12+D13</f>
        <v>19047.7</v>
      </c>
      <c r="E14" s="49" t="n">
        <f aca="false">E12+E13</f>
        <v>35979.6</v>
      </c>
      <c r="F14" s="49" t="n">
        <f aca="false">F12+F13</f>
        <v>439.9</v>
      </c>
      <c r="G14" s="16"/>
      <c r="H14" s="16"/>
    </row>
    <row r="15" customFormat="false" ht="12.75" hidden="false" customHeight="false" outlineLevel="0" collapsed="false">
      <c r="A15" s="45" t="s">
        <v>36</v>
      </c>
      <c r="B15" s="50" t="n">
        <v>22835</v>
      </c>
      <c r="C15" s="51" t="n">
        <v>10576.1</v>
      </c>
      <c r="D15" s="51" t="n">
        <v>12258.9</v>
      </c>
      <c r="E15" s="47" t="n">
        <v>22589</v>
      </c>
      <c r="F15" s="47" t="n">
        <v>246</v>
      </c>
      <c r="G15" s="16"/>
      <c r="H15" s="16"/>
    </row>
    <row r="16" customFormat="false" ht="12.75" hidden="false" customHeight="false" outlineLevel="0" collapsed="false">
      <c r="A16" s="48" t="s">
        <v>37</v>
      </c>
      <c r="B16" s="49" t="n">
        <f aca="false">B14+B15</f>
        <v>59254.5</v>
      </c>
      <c r="C16" s="49" t="n">
        <f aca="false">C14+C15</f>
        <v>27947.9</v>
      </c>
      <c r="D16" s="49" t="n">
        <f aca="false">D14+D15</f>
        <v>31306.6</v>
      </c>
      <c r="E16" s="49" t="n">
        <f aca="false">E14+E15</f>
        <v>58568.6</v>
      </c>
      <c r="F16" s="49" t="n">
        <f aca="false">F14+F15</f>
        <v>685.9</v>
      </c>
      <c r="G16" s="16"/>
      <c r="H16" s="16"/>
    </row>
    <row r="17" customFormat="false" ht="12.75" hidden="false" customHeight="false" outlineLevel="0" collapsed="false">
      <c r="A17" s="45" t="s">
        <v>38</v>
      </c>
      <c r="B17" s="51" t="n">
        <v>20760.8</v>
      </c>
      <c r="C17" s="50" t="n">
        <v>10387</v>
      </c>
      <c r="D17" s="51" t="n">
        <v>10373.8</v>
      </c>
      <c r="E17" s="47" t="n">
        <v>20518.7</v>
      </c>
      <c r="F17" s="47" t="n">
        <v>242.1</v>
      </c>
      <c r="G17" s="16"/>
      <c r="H17" s="16"/>
    </row>
    <row r="18" customFormat="false" ht="12.75" hidden="false" customHeight="false" outlineLevel="0" collapsed="false">
      <c r="A18" s="48" t="s">
        <v>39</v>
      </c>
      <c r="B18" s="49" t="n">
        <f aca="false">B16+B17</f>
        <v>80015.3</v>
      </c>
      <c r="C18" s="49" t="n">
        <f aca="false">C16+C17</f>
        <v>38334.9</v>
      </c>
      <c r="D18" s="49" t="n">
        <f aca="false">D16+D17</f>
        <v>41680.4</v>
      </c>
      <c r="E18" s="49" t="n">
        <f aca="false">E16+E17</f>
        <v>79087.3</v>
      </c>
      <c r="F18" s="49" t="n">
        <f aca="false">F16+F17</f>
        <v>928</v>
      </c>
      <c r="G18" s="16"/>
      <c r="H18" s="16"/>
    </row>
    <row r="19" customFormat="false" ht="12.75" hidden="false" customHeight="false" outlineLevel="0" collapsed="false">
      <c r="A19" s="45" t="s">
        <v>40</v>
      </c>
      <c r="B19" s="51" t="n">
        <v>20830.8</v>
      </c>
      <c r="C19" s="51" t="n">
        <v>10422.6</v>
      </c>
      <c r="D19" s="51" t="n">
        <v>10408.2</v>
      </c>
      <c r="E19" s="47" t="n">
        <v>20589.1</v>
      </c>
      <c r="F19" s="47" t="n">
        <v>241.7</v>
      </c>
      <c r="G19" s="16"/>
      <c r="H19" s="16"/>
    </row>
    <row r="20" customFormat="false" ht="12.75" hidden="false" customHeight="false" outlineLevel="0" collapsed="false">
      <c r="A20" s="48" t="s">
        <v>41</v>
      </c>
      <c r="B20" s="49" t="n">
        <f aca="false">B18+B19</f>
        <v>100846.1</v>
      </c>
      <c r="C20" s="49" t="n">
        <f aca="false">C18+C19</f>
        <v>48757.5</v>
      </c>
      <c r="D20" s="49" t="n">
        <f aca="false">D18+D19</f>
        <v>52088.6</v>
      </c>
      <c r="E20" s="49" t="n">
        <f aca="false">E18+E19</f>
        <v>99676.4</v>
      </c>
      <c r="F20" s="49" t="n">
        <f aca="false">F18+F19</f>
        <v>1169.7</v>
      </c>
      <c r="G20" s="16"/>
      <c r="H20" s="16"/>
    </row>
    <row r="21" customFormat="false" ht="12.75" hidden="false" customHeight="false" outlineLevel="0" collapsed="false">
      <c r="A21" s="45" t="s">
        <v>42</v>
      </c>
      <c r="B21" s="51" t="n">
        <v>21299.9</v>
      </c>
      <c r="C21" s="51" t="n">
        <v>10655.5</v>
      </c>
      <c r="D21" s="51" t="n">
        <v>10644.4</v>
      </c>
      <c r="E21" s="47" t="n">
        <v>21061.7</v>
      </c>
      <c r="F21" s="47" t="n">
        <v>238.2</v>
      </c>
      <c r="G21" s="16"/>
      <c r="H21" s="16"/>
    </row>
    <row r="22" customFormat="false" ht="12.75" hidden="false" customHeight="false" outlineLevel="0" collapsed="false">
      <c r="A22" s="48" t="s">
        <v>43</v>
      </c>
      <c r="B22" s="49" t="n">
        <f aca="false">B20+B21</f>
        <v>122146</v>
      </c>
      <c r="C22" s="49" t="n">
        <f aca="false">C20+C21</f>
        <v>59413</v>
      </c>
      <c r="D22" s="49" t="n">
        <f aca="false">D20+D21</f>
        <v>62733</v>
      </c>
      <c r="E22" s="49" t="n">
        <f aca="false">E20+E21</f>
        <v>120738.1</v>
      </c>
      <c r="F22" s="49" t="n">
        <f aca="false">F20+F21</f>
        <v>1407.9</v>
      </c>
      <c r="G22" s="16"/>
      <c r="H22" s="16"/>
    </row>
    <row r="23" customFormat="false" ht="12.75" hidden="false" customHeight="false" outlineLevel="0" collapsed="false">
      <c r="A23" s="45" t="s">
        <v>44</v>
      </c>
      <c r="B23" s="51" t="n">
        <v>21911.1</v>
      </c>
      <c r="C23" s="51" t="n">
        <v>10766.2</v>
      </c>
      <c r="D23" s="51" t="n">
        <v>11144.9</v>
      </c>
      <c r="E23" s="47" t="n">
        <v>21688.1</v>
      </c>
      <c r="F23" s="47" t="n">
        <v>223</v>
      </c>
      <c r="G23" s="16"/>
      <c r="H23" s="16"/>
    </row>
    <row r="24" customFormat="false" ht="12.75" hidden="false" customHeight="false" outlineLevel="0" collapsed="false">
      <c r="A24" s="48" t="s">
        <v>45</v>
      </c>
      <c r="B24" s="49" t="n">
        <f aca="false">B22+B23</f>
        <v>144057.1</v>
      </c>
      <c r="C24" s="49" t="n">
        <f aca="false">C22+C23</f>
        <v>70179.2</v>
      </c>
      <c r="D24" s="49" t="n">
        <f aca="false">D22+D23</f>
        <v>73877.9</v>
      </c>
      <c r="E24" s="49" t="n">
        <f aca="false">E22+E23</f>
        <v>142426.2</v>
      </c>
      <c r="F24" s="49" t="n">
        <f aca="false">F22+F23</f>
        <v>1630.9</v>
      </c>
      <c r="G24" s="16"/>
      <c r="H24" s="16"/>
    </row>
    <row r="25" customFormat="false" ht="12.75" hidden="false" customHeight="false" outlineLevel="0" collapsed="false">
      <c r="A25" s="45" t="s">
        <v>46</v>
      </c>
      <c r="B25" s="51" t="n">
        <v>21879.9</v>
      </c>
      <c r="C25" s="51" t="n">
        <v>10637.2</v>
      </c>
      <c r="D25" s="51" t="n">
        <v>11242.7</v>
      </c>
      <c r="E25" s="47" t="n">
        <v>21658.5</v>
      </c>
      <c r="F25" s="47" t="n">
        <v>221.4</v>
      </c>
      <c r="G25" s="16"/>
      <c r="H25" s="16"/>
    </row>
    <row r="26" customFormat="false" ht="12.75" hidden="false" customHeight="false" outlineLevel="0" collapsed="false">
      <c r="A26" s="48" t="s">
        <v>47</v>
      </c>
      <c r="B26" s="49" t="n">
        <f aca="false">B24+B25</f>
        <v>165937</v>
      </c>
      <c r="C26" s="49" t="n">
        <f aca="false">C24+C25</f>
        <v>80816.4</v>
      </c>
      <c r="D26" s="49" t="n">
        <f aca="false">D24+D25</f>
        <v>85120.6</v>
      </c>
      <c r="E26" s="49" t="n">
        <f aca="false">E24+E25</f>
        <v>164084.7</v>
      </c>
      <c r="F26" s="49" t="n">
        <f aca="false">F24+F25</f>
        <v>1852.3</v>
      </c>
      <c r="G26" s="16"/>
      <c r="H26" s="16"/>
    </row>
    <row r="27" customFormat="false" ht="12.75" hidden="false" customHeight="false" outlineLevel="0" collapsed="false">
      <c r="A27" s="45" t="s">
        <v>48</v>
      </c>
      <c r="B27" s="51" t="n">
        <v>20705.4</v>
      </c>
      <c r="C27" s="51" t="n">
        <v>9858.5</v>
      </c>
      <c r="D27" s="51" t="n">
        <v>10846.9</v>
      </c>
      <c r="E27" s="47" t="n">
        <v>20477.8</v>
      </c>
      <c r="F27" s="47" t="n">
        <v>227.6</v>
      </c>
      <c r="G27" s="16"/>
      <c r="H27" s="16"/>
    </row>
    <row r="28" customFormat="false" ht="12.75" hidden="false" customHeight="false" outlineLevel="0" collapsed="false">
      <c r="A28" s="48" t="s">
        <v>49</v>
      </c>
      <c r="B28" s="49" t="n">
        <f aca="false">B26+B27</f>
        <v>186642.4</v>
      </c>
      <c r="C28" s="49" t="n">
        <f aca="false">C26+C27</f>
        <v>90674.9</v>
      </c>
      <c r="D28" s="49" t="n">
        <f aca="false">D26+D27</f>
        <v>95967.5</v>
      </c>
      <c r="E28" s="49" t="n">
        <f aca="false">E26+E27</f>
        <v>184562.5</v>
      </c>
      <c r="F28" s="49" t="n">
        <f aca="false">F26+F27</f>
        <v>2079.9</v>
      </c>
      <c r="G28" s="16"/>
      <c r="H28" s="16"/>
    </row>
    <row r="29" customFormat="false" ht="12.75" hidden="false" customHeight="false" outlineLevel="0" collapsed="false">
      <c r="A29" s="45" t="s">
        <v>50</v>
      </c>
      <c r="B29" s="51" t="n">
        <v>20196.1</v>
      </c>
      <c r="C29" s="51" t="n">
        <v>9785.5</v>
      </c>
      <c r="D29" s="51" t="n">
        <v>10410.6</v>
      </c>
      <c r="E29" s="47" t="n">
        <v>19969.7</v>
      </c>
      <c r="F29" s="47" t="n">
        <v>226.4</v>
      </c>
      <c r="G29" s="16"/>
      <c r="H29" s="16"/>
    </row>
    <row r="30" customFormat="false" ht="12.75" hidden="false" customHeight="false" outlineLevel="0" collapsed="false">
      <c r="A30" s="48" t="s">
        <v>51</v>
      </c>
      <c r="B30" s="49" t="n">
        <f aca="false">B28+B29</f>
        <v>206838.5</v>
      </c>
      <c r="C30" s="49" t="n">
        <f aca="false">C28+C29</f>
        <v>100460.4</v>
      </c>
      <c r="D30" s="49" t="n">
        <f aca="false">D28+D29</f>
        <v>106378.1</v>
      </c>
      <c r="E30" s="49" t="n">
        <f aca="false">E28+E29</f>
        <v>204532.2</v>
      </c>
      <c r="F30" s="49" t="n">
        <f aca="false">F28+F29</f>
        <v>2306.3</v>
      </c>
      <c r="G30" s="16"/>
      <c r="H30" s="16"/>
    </row>
    <row r="31" customFormat="false" ht="12.75" hidden="false" customHeight="false" outlineLevel="0" collapsed="false">
      <c r="A31" s="45" t="s">
        <v>52</v>
      </c>
      <c r="B31" s="51" t="n">
        <v>20057.9</v>
      </c>
      <c r="C31" s="51" t="n">
        <v>9848.4</v>
      </c>
      <c r="D31" s="51" t="n">
        <v>10209.5</v>
      </c>
      <c r="E31" s="47" t="n">
        <v>19830.3</v>
      </c>
      <c r="F31" s="47" t="n">
        <v>227.6</v>
      </c>
      <c r="G31" s="16"/>
      <c r="H31" s="16"/>
    </row>
    <row r="32" customFormat="false" ht="12.75" hidden="false" customHeight="false" outlineLevel="0" collapsed="false">
      <c r="A32" s="48" t="s">
        <v>53</v>
      </c>
      <c r="B32" s="49" t="n">
        <f aca="false">B30+B31</f>
        <v>226896.4</v>
      </c>
      <c r="C32" s="49" t="n">
        <f aca="false">C30+C31</f>
        <v>110308.8</v>
      </c>
      <c r="D32" s="49" t="n">
        <f aca="false">D30+D31</f>
        <v>116587.6</v>
      </c>
      <c r="E32" s="49" t="n">
        <f aca="false">E30+E31</f>
        <v>224362.5</v>
      </c>
      <c r="F32" s="49" t="n">
        <f aca="false">F30+F31</f>
        <v>2533.9</v>
      </c>
      <c r="G32" s="16"/>
      <c r="H32" s="16"/>
    </row>
    <row r="33" customFormat="false" ht="12.75" hidden="false" customHeight="false" outlineLevel="0" collapsed="false">
      <c r="A33" s="45" t="s">
        <v>54</v>
      </c>
      <c r="B33" s="51" t="n">
        <v>23296.6</v>
      </c>
      <c r="C33" s="51" t="n">
        <v>11873.2</v>
      </c>
      <c r="D33" s="51" t="n">
        <v>11423.4</v>
      </c>
      <c r="E33" s="47" t="n">
        <v>23068.9</v>
      </c>
      <c r="F33" s="47" t="n">
        <v>227.7</v>
      </c>
      <c r="G33" s="16"/>
      <c r="H33" s="16"/>
    </row>
    <row r="34" customFormat="false" ht="12.75" hidden="false" customHeight="false" outlineLevel="0" collapsed="false">
      <c r="A34" s="48" t="s">
        <v>55</v>
      </c>
      <c r="B34" s="49" t="n">
        <f aca="false">B32+B33</f>
        <v>250193</v>
      </c>
      <c r="C34" s="49" t="n">
        <f aca="false">C32+C33</f>
        <v>122182</v>
      </c>
      <c r="D34" s="49" t="n">
        <f aca="false">D32+D33</f>
        <v>128011</v>
      </c>
      <c r="E34" s="49" t="n">
        <f aca="false">E32+E33</f>
        <v>247431.4</v>
      </c>
      <c r="F34" s="49" t="n">
        <f aca="false">F32+F33</f>
        <v>2761.6</v>
      </c>
      <c r="G34" s="16"/>
      <c r="H34" s="16"/>
    </row>
    <row r="35" customFormat="false" ht="17.25" hidden="false" customHeight="true" outlineLevel="0" collapsed="false">
      <c r="A35" s="52" t="s">
        <v>56</v>
      </c>
      <c r="B35" s="52"/>
      <c r="C35" s="52"/>
      <c r="D35" s="52"/>
      <c r="E35" s="52"/>
      <c r="F35" s="52"/>
      <c r="G35" s="52"/>
      <c r="H35" s="52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20"/>
      <c r="B37" s="21" t="s">
        <v>15</v>
      </c>
      <c r="C37" s="54" t="s">
        <v>16</v>
      </c>
      <c r="D37" s="22"/>
      <c r="E37" s="23" t="s">
        <v>17</v>
      </c>
      <c r="F37" s="24"/>
      <c r="G37" s="16"/>
      <c r="H37" s="16"/>
    </row>
    <row r="38" customFormat="false" ht="12.75" hidden="false" customHeight="false" outlineLevel="0" collapsed="false">
      <c r="A38" s="29"/>
      <c r="B38" s="55"/>
      <c r="C38" s="30" t="s">
        <v>18</v>
      </c>
      <c r="D38" s="31" t="s">
        <v>19</v>
      </c>
      <c r="E38" s="56" t="s">
        <v>20</v>
      </c>
      <c r="F38" s="33" t="s">
        <v>21</v>
      </c>
      <c r="G38" s="16"/>
      <c r="H38" s="16"/>
    </row>
    <row r="39" customFormat="false" ht="15" hidden="false" customHeight="true" outlineLevel="0" collapsed="false">
      <c r="A39" s="29"/>
      <c r="B39" s="55"/>
      <c r="C39" s="33" t="s">
        <v>22</v>
      </c>
      <c r="D39" s="37" t="s">
        <v>23</v>
      </c>
      <c r="E39" s="56" t="s">
        <v>24</v>
      </c>
      <c r="F39" s="33" t="s">
        <v>25</v>
      </c>
      <c r="G39" s="16"/>
      <c r="H39" s="16"/>
    </row>
    <row r="40" customFormat="false" ht="12.75" hidden="false" customHeight="false" outlineLevel="0" collapsed="false">
      <c r="A40" s="29"/>
      <c r="B40" s="55"/>
      <c r="C40" s="33" t="s">
        <v>26</v>
      </c>
      <c r="D40" s="37" t="s">
        <v>27</v>
      </c>
      <c r="E40" s="38" t="s">
        <v>28</v>
      </c>
      <c r="F40" s="33" t="s">
        <v>29</v>
      </c>
      <c r="G40" s="16"/>
      <c r="H40" s="16"/>
    </row>
    <row r="41" customFormat="false" ht="14.25" hidden="false" customHeight="false" outlineLevel="0" collapsed="false">
      <c r="A41" s="29"/>
      <c r="B41" s="55"/>
      <c r="C41" s="33" t="s">
        <v>30</v>
      </c>
      <c r="D41" s="37"/>
      <c r="E41" s="38" t="s">
        <v>57</v>
      </c>
      <c r="F41" s="39"/>
      <c r="G41" s="16"/>
      <c r="H41" s="16"/>
    </row>
    <row r="42" customFormat="false" ht="12.75" hidden="false" customHeight="false" outlineLevel="0" collapsed="false">
      <c r="A42" s="40"/>
      <c r="B42" s="57"/>
      <c r="C42" s="58" t="s">
        <v>32</v>
      </c>
      <c r="D42" s="59"/>
      <c r="E42" s="60"/>
      <c r="F42" s="61"/>
      <c r="G42" s="16"/>
      <c r="H42" s="16"/>
    </row>
    <row r="43" customFormat="false" ht="12.75" hidden="false" customHeight="false" outlineLevel="0" collapsed="false">
      <c r="A43" s="62" t="n">
        <v>2023</v>
      </c>
      <c r="B43" s="62"/>
      <c r="C43" s="62"/>
      <c r="D43" s="62"/>
      <c r="E43" s="62"/>
      <c r="F43" s="62"/>
      <c r="G43" s="16"/>
      <c r="H43" s="16"/>
    </row>
    <row r="44" customFormat="false" ht="12.75" hidden="false" customHeight="false" outlineLevel="0" collapsed="false">
      <c r="A44" s="63" t="s">
        <v>33</v>
      </c>
      <c r="B44" s="64" t="n">
        <v>20217.8</v>
      </c>
      <c r="C44" s="64" t="n">
        <v>10021.8</v>
      </c>
      <c r="D44" s="64" t="n">
        <v>10196</v>
      </c>
      <c r="E44" s="65" t="n">
        <v>20003.6</v>
      </c>
      <c r="F44" s="65" t="n">
        <v>214.2</v>
      </c>
      <c r="G44" s="16"/>
      <c r="H44" s="66"/>
    </row>
    <row r="45" customFormat="false" ht="12.75" hidden="false" customHeight="false" outlineLevel="0" collapsed="false">
      <c r="A45" s="63" t="s">
        <v>34</v>
      </c>
      <c r="B45" s="64" t="n">
        <v>19793.7</v>
      </c>
      <c r="C45" s="64" t="n">
        <v>10056</v>
      </c>
      <c r="D45" s="64" t="n">
        <v>9737.7</v>
      </c>
      <c r="E45" s="67" t="n">
        <v>19579.1</v>
      </c>
      <c r="F45" s="67" t="n">
        <v>214.6</v>
      </c>
      <c r="G45" s="16"/>
      <c r="H45" s="66"/>
    </row>
    <row r="46" customFormat="false" ht="12.75" hidden="false" customHeight="false" outlineLevel="0" collapsed="false">
      <c r="A46" s="68" t="s">
        <v>35</v>
      </c>
      <c r="B46" s="69" t="n">
        <f aca="false">B44+B45</f>
        <v>40011.5</v>
      </c>
      <c r="C46" s="70" t="n">
        <f aca="false">C44+C45</f>
        <v>20077.8</v>
      </c>
      <c r="D46" s="70" t="n">
        <f aca="false">D44+D45</f>
        <v>19933.7</v>
      </c>
      <c r="E46" s="70" t="n">
        <f aca="false">E44+E45</f>
        <v>39582.7</v>
      </c>
      <c r="F46" s="70" t="n">
        <f aca="false">F44+F45</f>
        <v>428.8</v>
      </c>
      <c r="G46" s="16"/>
      <c r="H46" s="66"/>
    </row>
    <row r="47" customFormat="false" ht="12.75" hidden="false" customHeight="false" outlineLevel="0" collapsed="false">
      <c r="A47" s="71" t="s">
        <v>36</v>
      </c>
      <c r="B47" s="65" t="n">
        <v>22223.2</v>
      </c>
      <c r="C47" s="65" t="n">
        <v>10977.3</v>
      </c>
      <c r="D47" s="65" t="n">
        <v>11245.9</v>
      </c>
      <c r="E47" s="65" t="n">
        <v>22008</v>
      </c>
      <c r="F47" s="65" t="n">
        <v>215.2</v>
      </c>
      <c r="G47" s="16"/>
      <c r="H47" s="66"/>
    </row>
    <row r="48" customFormat="false" ht="12.75" hidden="false" customHeight="false" outlineLevel="0" collapsed="false">
      <c r="A48" s="68" t="s">
        <v>37</v>
      </c>
      <c r="B48" s="69" t="n">
        <f aca="false">B46+B47</f>
        <v>62234.7</v>
      </c>
      <c r="C48" s="70" t="n">
        <f aca="false">C46+C47</f>
        <v>31055.1</v>
      </c>
      <c r="D48" s="70" t="n">
        <f aca="false">D46+D47</f>
        <v>31179.6</v>
      </c>
      <c r="E48" s="70" t="n">
        <f aca="false">E46+E47</f>
        <v>61590.7</v>
      </c>
      <c r="F48" s="70" t="n">
        <f aca="false">F46+F47</f>
        <v>644</v>
      </c>
      <c r="G48" s="16"/>
      <c r="H48" s="66"/>
    </row>
    <row r="49" customFormat="false" ht="12.75" hidden="false" customHeight="false" outlineLevel="0" collapsed="false">
      <c r="A49" s="71" t="s">
        <v>38</v>
      </c>
      <c r="B49" s="65" t="n">
        <v>22104.4</v>
      </c>
      <c r="C49" s="67" t="n">
        <v>10581.3</v>
      </c>
      <c r="D49" s="67" t="n">
        <v>11523.1</v>
      </c>
      <c r="E49" s="67" t="n">
        <v>21894.1</v>
      </c>
      <c r="F49" s="67" t="n">
        <v>210.3</v>
      </c>
      <c r="G49" s="16"/>
      <c r="H49" s="66"/>
    </row>
    <row r="50" customFormat="false" ht="12.75" hidden="false" customHeight="false" outlineLevel="0" collapsed="false">
      <c r="A50" s="68" t="s">
        <v>39</v>
      </c>
      <c r="B50" s="69" t="n">
        <f aca="false">B48+B49</f>
        <v>84339.1</v>
      </c>
      <c r="C50" s="70" t="n">
        <f aca="false">C48+C49</f>
        <v>41636.4</v>
      </c>
      <c r="D50" s="70" t="n">
        <f aca="false">D48+D49</f>
        <v>42702.7</v>
      </c>
      <c r="E50" s="70" t="n">
        <f aca="false">E48+E49</f>
        <v>83484.8</v>
      </c>
      <c r="F50" s="70" t="n">
        <f aca="false">F48+F49</f>
        <v>854.3</v>
      </c>
      <c r="G50" s="16"/>
      <c r="H50" s="66"/>
    </row>
    <row r="51" customFormat="false" ht="12.75" hidden="false" customHeight="false" outlineLevel="0" collapsed="false">
      <c r="A51" s="71" t="s">
        <v>40</v>
      </c>
      <c r="B51" s="65" t="n">
        <v>22840.9</v>
      </c>
      <c r="C51" s="67" t="n">
        <v>10738.6</v>
      </c>
      <c r="D51" s="67" t="n">
        <v>12102.3</v>
      </c>
      <c r="E51" s="67" t="n">
        <v>22629.5</v>
      </c>
      <c r="F51" s="67" t="n">
        <v>211.4</v>
      </c>
      <c r="G51" s="16"/>
      <c r="H51" s="66"/>
    </row>
    <row r="52" customFormat="false" ht="12.75" hidden="false" customHeight="false" outlineLevel="0" collapsed="false">
      <c r="A52" s="72" t="s">
        <v>41</v>
      </c>
      <c r="B52" s="69" t="n">
        <f aca="false">B50+B51</f>
        <v>107180</v>
      </c>
      <c r="C52" s="73" t="n">
        <f aca="false">C50+C51</f>
        <v>52375</v>
      </c>
      <c r="D52" s="73" t="n">
        <f aca="false">D50+D51</f>
        <v>54805</v>
      </c>
      <c r="E52" s="73" t="n">
        <f aca="false">E50+E51</f>
        <v>106114.3</v>
      </c>
      <c r="F52" s="73" t="n">
        <f aca="false">F50+F51</f>
        <v>1065.7</v>
      </c>
      <c r="G52" s="16"/>
      <c r="H52" s="66"/>
    </row>
    <row r="53" customFormat="false" ht="12.75" hidden="false" customHeight="false" outlineLevel="0" collapsed="false">
      <c r="A53" s="71" t="s">
        <v>42</v>
      </c>
      <c r="B53" s="65" t="n">
        <v>23175.2</v>
      </c>
      <c r="C53" s="67" t="n">
        <v>10814.2</v>
      </c>
      <c r="D53" s="67" t="n">
        <v>12361</v>
      </c>
      <c r="E53" s="67" t="n">
        <v>22963.3</v>
      </c>
      <c r="F53" s="67" t="n">
        <v>211.9</v>
      </c>
      <c r="G53" s="16"/>
      <c r="H53" s="66"/>
    </row>
    <row r="54" customFormat="false" ht="12.75" hidden="false" customHeight="false" outlineLevel="0" collapsed="false">
      <c r="A54" s="68" t="s">
        <v>43</v>
      </c>
      <c r="B54" s="69" t="n">
        <f aca="false">B52+B53</f>
        <v>130355.2</v>
      </c>
      <c r="C54" s="70" t="n">
        <f aca="false">C52+C53</f>
        <v>63189.2</v>
      </c>
      <c r="D54" s="70" t="n">
        <f aca="false">D52+D53</f>
        <v>67166</v>
      </c>
      <c r="E54" s="70" t="n">
        <f aca="false">E52+E53</f>
        <v>129077.6</v>
      </c>
      <c r="F54" s="70" t="n">
        <f aca="false">F52+F53</f>
        <v>1277.6</v>
      </c>
      <c r="G54" s="16"/>
      <c r="H54" s="66"/>
    </row>
    <row r="55" customFormat="false" ht="12.75" hidden="false" customHeight="false" outlineLevel="0" collapsed="false">
      <c r="A55" s="74" t="s">
        <v>44</v>
      </c>
      <c r="B55" s="65" t="n">
        <v>25001.9</v>
      </c>
      <c r="C55" s="65" t="n">
        <v>11847.8</v>
      </c>
      <c r="D55" s="65" t="n">
        <v>13154.1</v>
      </c>
      <c r="E55" s="65" t="n">
        <v>24791.5</v>
      </c>
      <c r="F55" s="65" t="n">
        <v>210.4</v>
      </c>
      <c r="G55" s="75"/>
      <c r="H55" s="76"/>
    </row>
    <row r="56" customFormat="false" ht="12.75" hidden="false" customHeight="false" outlineLevel="0" collapsed="false">
      <c r="A56" s="68" t="s">
        <v>45</v>
      </c>
      <c r="B56" s="69" t="n">
        <f aca="false">B54+B55</f>
        <v>155357.1</v>
      </c>
      <c r="C56" s="70" t="n">
        <f aca="false">C54+C55</f>
        <v>75037</v>
      </c>
      <c r="D56" s="70" t="n">
        <f aca="false">D54+D55</f>
        <v>80320.1</v>
      </c>
      <c r="E56" s="70" t="n">
        <f aca="false">E54+E55</f>
        <v>153869.1</v>
      </c>
      <c r="F56" s="70" t="n">
        <f aca="false">F54+F55</f>
        <v>1488</v>
      </c>
      <c r="G56" s="75"/>
      <c r="H56" s="76"/>
    </row>
    <row r="57" customFormat="false" ht="12.75" hidden="false" customHeight="false" outlineLevel="0" collapsed="false">
      <c r="A57" s="71" t="s">
        <v>46</v>
      </c>
      <c r="B57" s="65" t="n">
        <v>25633.4</v>
      </c>
      <c r="C57" s="67" t="n">
        <v>11874.4</v>
      </c>
      <c r="D57" s="67" t="n">
        <v>13759</v>
      </c>
      <c r="E57" s="67" t="n">
        <v>25420</v>
      </c>
      <c r="F57" s="67" t="n">
        <v>213.4</v>
      </c>
      <c r="G57" s="75"/>
      <c r="H57" s="76"/>
    </row>
    <row r="58" customFormat="false" ht="12.75" hidden="false" customHeight="false" outlineLevel="0" collapsed="false">
      <c r="A58" s="68" t="s">
        <v>47</v>
      </c>
      <c r="B58" s="69" t="n">
        <f aca="false">B56+B57</f>
        <v>180990.5</v>
      </c>
      <c r="C58" s="70" t="n">
        <f aca="false">C56+C57</f>
        <v>86911.4</v>
      </c>
      <c r="D58" s="70" t="n">
        <f aca="false">D56+D57</f>
        <v>94079.1</v>
      </c>
      <c r="E58" s="70" t="n">
        <f aca="false">E56+E57</f>
        <v>179289.1</v>
      </c>
      <c r="F58" s="70" t="n">
        <f aca="false">F56+F57</f>
        <v>1701.4</v>
      </c>
      <c r="G58" s="75"/>
      <c r="H58" s="76"/>
    </row>
    <row r="59" customFormat="false" ht="12.75" hidden="false" customHeight="false" outlineLevel="0" collapsed="false">
      <c r="A59" s="71" t="s">
        <v>48</v>
      </c>
      <c r="B59" s="65" t="n">
        <v>24576.7</v>
      </c>
      <c r="C59" s="67" t="n">
        <v>11256.5</v>
      </c>
      <c r="D59" s="67" t="n">
        <v>13320.2</v>
      </c>
      <c r="E59" s="67" t="n">
        <v>24360.3</v>
      </c>
      <c r="F59" s="67" t="n">
        <v>216.4</v>
      </c>
      <c r="G59" s="75"/>
      <c r="H59" s="76"/>
    </row>
    <row r="60" customFormat="false" ht="12.75" hidden="false" customHeight="false" outlineLevel="0" collapsed="false">
      <c r="A60" s="72" t="s">
        <v>49</v>
      </c>
      <c r="B60" s="69" t="n">
        <f aca="false">B58+B59</f>
        <v>205567.2</v>
      </c>
      <c r="C60" s="73" t="n">
        <f aca="false">C58+C59</f>
        <v>98167.9</v>
      </c>
      <c r="D60" s="73" t="n">
        <f aca="false">D58+D59</f>
        <v>107399.3</v>
      </c>
      <c r="E60" s="73" t="n">
        <f aca="false">E58+E59</f>
        <v>203649.4</v>
      </c>
      <c r="F60" s="73" t="n">
        <f aca="false">F58+F59</f>
        <v>1917.8</v>
      </c>
      <c r="G60" s="75"/>
      <c r="H60" s="76"/>
    </row>
    <row r="61" customFormat="false" ht="12.75" hidden="false" customHeight="false" outlineLevel="0" collapsed="false">
      <c r="A61" s="71" t="s">
        <v>50</v>
      </c>
      <c r="B61" s="65" t="n">
        <v>25253.2</v>
      </c>
      <c r="C61" s="67" t="n">
        <v>11725.2</v>
      </c>
      <c r="D61" s="67" t="n">
        <v>13528</v>
      </c>
      <c r="E61" s="67" t="n">
        <v>25050.9</v>
      </c>
      <c r="F61" s="67" t="n">
        <v>202.3</v>
      </c>
      <c r="G61" s="75"/>
      <c r="H61" s="76"/>
    </row>
    <row r="62" customFormat="false" ht="12.75" hidden="false" customHeight="false" outlineLevel="0" collapsed="false">
      <c r="A62" s="68" t="s">
        <v>51</v>
      </c>
      <c r="B62" s="69" t="n">
        <f aca="false">B60+B61</f>
        <v>230820.4</v>
      </c>
      <c r="C62" s="70" t="n">
        <f aca="false">C60+C61</f>
        <v>109893.1</v>
      </c>
      <c r="D62" s="70" t="n">
        <f aca="false">D60+D61</f>
        <v>120927.3</v>
      </c>
      <c r="E62" s="70" t="n">
        <f aca="false">E60+E61</f>
        <v>228700.3</v>
      </c>
      <c r="F62" s="70" t="n">
        <f aca="false">F60+F61</f>
        <v>2120.1</v>
      </c>
      <c r="G62" s="75"/>
      <c r="H62" s="76"/>
    </row>
    <row r="63" customFormat="false" ht="12.75" hidden="false" customHeight="false" outlineLevel="0" collapsed="false">
      <c r="A63" s="74" t="s">
        <v>52</v>
      </c>
      <c r="B63" s="65" t="n">
        <v>24586.7</v>
      </c>
      <c r="C63" s="65" t="n">
        <v>11609.5</v>
      </c>
      <c r="D63" s="65" t="n">
        <v>12977.2</v>
      </c>
      <c r="E63" s="65" t="n">
        <v>24382.2</v>
      </c>
      <c r="F63" s="65" t="n">
        <v>204.5</v>
      </c>
      <c r="G63" s="75"/>
      <c r="H63" s="76"/>
    </row>
    <row r="64" customFormat="false" ht="12.75" hidden="false" customHeight="false" outlineLevel="0" collapsed="false">
      <c r="A64" s="68" t="s">
        <v>53</v>
      </c>
      <c r="B64" s="69" t="n">
        <f aca="false">B62+B63</f>
        <v>255407.1</v>
      </c>
      <c r="C64" s="70" t="n">
        <f aca="false">C62+C63</f>
        <v>121502.6</v>
      </c>
      <c r="D64" s="70" t="n">
        <f aca="false">D62+D63</f>
        <v>133904.5</v>
      </c>
      <c r="E64" s="70" t="n">
        <f aca="false">E62+E63</f>
        <v>253082.5</v>
      </c>
      <c r="F64" s="70" t="n">
        <f aca="false">F62+F63</f>
        <v>2324.6</v>
      </c>
      <c r="G64" s="75"/>
      <c r="H64" s="76"/>
    </row>
    <row r="65" customFormat="false" ht="12.75" hidden="false" customHeight="false" outlineLevel="0" collapsed="false">
      <c r="A65" s="71" t="s">
        <v>54</v>
      </c>
      <c r="B65" s="65" t="n">
        <v>28433.5</v>
      </c>
      <c r="C65" s="67" t="n">
        <v>13948.2</v>
      </c>
      <c r="D65" s="67" t="n">
        <v>14485.3</v>
      </c>
      <c r="E65" s="67" t="n">
        <v>28227.5</v>
      </c>
      <c r="F65" s="67" t="n">
        <v>206</v>
      </c>
      <c r="G65" s="75"/>
      <c r="H65" s="76"/>
    </row>
    <row r="66" customFormat="false" ht="12" hidden="false" customHeight="true" outlineLevel="0" collapsed="false">
      <c r="A66" s="68" t="s">
        <v>55</v>
      </c>
      <c r="B66" s="69" t="n">
        <f aca="false">B64+B65</f>
        <v>283840.6</v>
      </c>
      <c r="C66" s="70" t="n">
        <f aca="false">C64+C65</f>
        <v>135450.8</v>
      </c>
      <c r="D66" s="70" t="n">
        <f aca="false">D64+D65</f>
        <v>148389.8</v>
      </c>
      <c r="E66" s="70" t="n">
        <f aca="false">E64+E65</f>
        <v>281310</v>
      </c>
      <c r="F66" s="70" t="n">
        <f aca="false">F64+F65</f>
        <v>2530.6</v>
      </c>
      <c r="G66" s="75"/>
      <c r="H66" s="76"/>
    </row>
    <row r="67" customFormat="false" ht="12.75" hidden="true" customHeight="true" outlineLevel="0" collapsed="false">
      <c r="A67" s="77"/>
      <c r="B67" s="77"/>
      <c r="C67" s="77"/>
      <c r="D67" s="77"/>
      <c r="E67" s="77"/>
      <c r="F67" s="77"/>
      <c r="G67" s="75"/>
      <c r="H67" s="76"/>
    </row>
    <row r="68" s="79" customFormat="true" ht="69.75" hidden="false" customHeight="true" outlineLevel="0" collapsed="false">
      <c r="A68" s="78" t="s">
        <v>58</v>
      </c>
      <c r="B68" s="78"/>
      <c r="C68" s="78"/>
      <c r="D68" s="78"/>
      <c r="E68" s="78"/>
      <c r="F68" s="78"/>
      <c r="G68" s="78"/>
      <c r="H68" s="78"/>
    </row>
    <row r="69" s="82" customFormat="true" ht="52.5" hidden="true" customHeight="true" outlineLevel="0" collapsed="false">
      <c r="A69" s="80"/>
      <c r="B69" s="80"/>
      <c r="C69" s="80"/>
      <c r="D69" s="80"/>
      <c r="E69" s="80"/>
      <c r="F69" s="80"/>
      <c r="G69" s="81"/>
      <c r="H69" s="81"/>
    </row>
    <row r="70" s="82" customFormat="true" ht="9" hidden="false" customHeight="true" outlineLevel="0" collapsed="false">
      <c r="A70" s="80"/>
      <c r="B70" s="80"/>
      <c r="C70" s="80"/>
      <c r="D70" s="80"/>
      <c r="E70" s="80"/>
      <c r="F70" s="80"/>
      <c r="G70" s="75"/>
      <c r="H70" s="75"/>
    </row>
    <row r="71" customFormat="false" ht="12.75" hidden="false" customHeight="false" outlineLevel="0" collapsed="false">
      <c r="A71" s="20"/>
      <c r="B71" s="21" t="s">
        <v>15</v>
      </c>
      <c r="C71" s="54" t="s">
        <v>16</v>
      </c>
      <c r="D71" s="22"/>
      <c r="E71" s="23" t="s">
        <v>17</v>
      </c>
      <c r="F71" s="24"/>
      <c r="G71" s="16"/>
      <c r="H71" s="16"/>
    </row>
    <row r="72" customFormat="false" ht="12.75" hidden="false" customHeight="false" outlineLevel="0" collapsed="false">
      <c r="A72" s="29"/>
      <c r="B72" s="55"/>
      <c r="C72" s="30" t="s">
        <v>18</v>
      </c>
      <c r="D72" s="31" t="s">
        <v>19</v>
      </c>
      <c r="E72" s="32" t="s">
        <v>20</v>
      </c>
      <c r="F72" s="33" t="s">
        <v>21</v>
      </c>
      <c r="G72" s="16"/>
      <c r="H72" s="16"/>
    </row>
    <row r="73" customFormat="false" ht="12.75" hidden="false" customHeight="false" outlineLevel="0" collapsed="false">
      <c r="A73" s="29"/>
      <c r="B73" s="55"/>
      <c r="C73" s="33" t="s">
        <v>22</v>
      </c>
      <c r="D73" s="37" t="s">
        <v>23</v>
      </c>
      <c r="E73" s="32" t="s">
        <v>24</v>
      </c>
      <c r="F73" s="33" t="s">
        <v>25</v>
      </c>
      <c r="G73" s="16"/>
      <c r="H73" s="16"/>
    </row>
    <row r="74" customFormat="false" ht="12.75" hidden="false" customHeight="false" outlineLevel="0" collapsed="false">
      <c r="A74" s="29"/>
      <c r="B74" s="55"/>
      <c r="C74" s="33" t="s">
        <v>26</v>
      </c>
      <c r="D74" s="37" t="s">
        <v>27</v>
      </c>
      <c r="E74" s="38" t="s">
        <v>28</v>
      </c>
      <c r="F74" s="33" t="s">
        <v>29</v>
      </c>
      <c r="G74" s="16"/>
      <c r="H74" s="16"/>
    </row>
    <row r="75" customFormat="false" ht="14.25" hidden="false" customHeight="false" outlineLevel="0" collapsed="false">
      <c r="A75" s="29"/>
      <c r="B75" s="55"/>
      <c r="C75" s="33" t="s">
        <v>30</v>
      </c>
      <c r="D75" s="37"/>
      <c r="E75" s="38" t="s">
        <v>57</v>
      </c>
      <c r="F75" s="39"/>
      <c r="G75" s="16"/>
      <c r="H75" s="16"/>
    </row>
    <row r="76" customFormat="false" ht="12.75" hidden="false" customHeight="false" outlineLevel="0" collapsed="false">
      <c r="A76" s="40"/>
      <c r="B76" s="55"/>
      <c r="C76" s="41" t="s">
        <v>32</v>
      </c>
      <c r="D76" s="37"/>
      <c r="E76" s="42"/>
      <c r="F76" s="39"/>
      <c r="G76" s="16"/>
      <c r="H76" s="16"/>
    </row>
    <row r="77" customFormat="false" ht="12.75" hidden="false" customHeight="false" outlineLevel="0" collapsed="false">
      <c r="A77" s="62" t="n">
        <v>2024</v>
      </c>
      <c r="B77" s="62"/>
      <c r="C77" s="62"/>
      <c r="D77" s="62"/>
      <c r="E77" s="62"/>
      <c r="F77" s="62"/>
      <c r="G77" s="16"/>
      <c r="H77" s="16"/>
    </row>
    <row r="78" customFormat="false" ht="12.75" hidden="false" customHeight="false" outlineLevel="0" collapsed="false">
      <c r="A78" s="45" t="s">
        <v>33</v>
      </c>
      <c r="B78" s="64" t="n">
        <v>24217.7</v>
      </c>
      <c r="C78" s="64" t="n">
        <v>11696.5</v>
      </c>
      <c r="D78" s="64" t="n">
        <v>12521.2</v>
      </c>
      <c r="E78" s="64" t="n">
        <v>24026</v>
      </c>
      <c r="F78" s="64" t="n">
        <v>191.7</v>
      </c>
      <c r="G78" s="66"/>
      <c r="H78" s="66"/>
    </row>
    <row r="79" customFormat="false" ht="12.75" hidden="false" customHeight="false" outlineLevel="0" collapsed="false">
      <c r="A79" s="45" t="s">
        <v>34</v>
      </c>
      <c r="B79" s="64" t="n">
        <v>24507</v>
      </c>
      <c r="C79" s="64" t="n">
        <v>11867.7</v>
      </c>
      <c r="D79" s="64" t="n">
        <v>12639.3</v>
      </c>
      <c r="E79" s="64" t="n">
        <v>24313.9</v>
      </c>
      <c r="F79" s="64" t="n">
        <v>193.1</v>
      </c>
      <c r="G79" s="66"/>
      <c r="H79" s="66"/>
    </row>
    <row r="80" customFormat="false" ht="12.75" hidden="false" customHeight="false" outlineLevel="0" collapsed="false">
      <c r="A80" s="48" t="s">
        <v>35</v>
      </c>
      <c r="B80" s="69" t="n">
        <f aca="false">B78+B79</f>
        <v>48724.7</v>
      </c>
      <c r="C80" s="69" t="n">
        <f aca="false">C78+C79</f>
        <v>23564.2</v>
      </c>
      <c r="D80" s="69" t="n">
        <f aca="false">D78+D79</f>
        <v>25160.5</v>
      </c>
      <c r="E80" s="69" t="n">
        <f aca="false">E78+E79</f>
        <v>48339.9</v>
      </c>
      <c r="F80" s="69" t="n">
        <f aca="false">F78+F79</f>
        <v>384.8</v>
      </c>
      <c r="G80" s="66"/>
      <c r="H80" s="66"/>
    </row>
    <row r="81" customFormat="false" ht="14.25" hidden="false" customHeight="true" outlineLevel="0" collapsed="false">
      <c r="A81" s="45" t="s">
        <v>36</v>
      </c>
      <c r="B81" s="65" t="n">
        <v>26783.5</v>
      </c>
      <c r="C81" s="65" t="n">
        <v>12617.9</v>
      </c>
      <c r="D81" s="65" t="n">
        <v>14165.6</v>
      </c>
      <c r="E81" s="65" t="n">
        <v>26590.1</v>
      </c>
      <c r="F81" s="65" t="n">
        <v>193.4</v>
      </c>
      <c r="G81" s="66"/>
      <c r="H81" s="66"/>
    </row>
    <row r="82" customFormat="false" ht="12.75" hidden="false" customHeight="false" outlineLevel="0" collapsed="false">
      <c r="A82" s="48" t="s">
        <v>37</v>
      </c>
      <c r="B82" s="69" t="n">
        <f aca="false">B80+B81</f>
        <v>75508.2</v>
      </c>
      <c r="C82" s="69" t="n">
        <f aca="false">C80+C81</f>
        <v>36182.1</v>
      </c>
      <c r="D82" s="69" t="n">
        <f aca="false">D80+D81</f>
        <v>39326.1</v>
      </c>
      <c r="E82" s="69" t="n">
        <f aca="false">E80+E81</f>
        <v>74930</v>
      </c>
      <c r="F82" s="69" t="n">
        <f aca="false">F80+F81</f>
        <v>578.2</v>
      </c>
      <c r="G82" s="66"/>
      <c r="H82" s="66"/>
    </row>
    <row r="83" customFormat="false" ht="14.25" hidden="false" customHeight="true" outlineLevel="0" collapsed="false">
      <c r="A83" s="71" t="s">
        <v>38</v>
      </c>
      <c r="B83" s="65" t="n">
        <v>27027.7</v>
      </c>
      <c r="C83" s="65" t="n">
        <v>12573.7</v>
      </c>
      <c r="D83" s="65" t="n">
        <v>14454</v>
      </c>
      <c r="E83" s="65" t="n">
        <v>26840</v>
      </c>
      <c r="F83" s="65" t="n">
        <v>187.7</v>
      </c>
      <c r="G83" s="66"/>
      <c r="H83" s="66"/>
    </row>
    <row r="84" customFormat="false" ht="12.75" hidden="false" customHeight="false" outlineLevel="0" collapsed="false">
      <c r="A84" s="68" t="s">
        <v>39</v>
      </c>
      <c r="B84" s="69" t="n">
        <f aca="false">B82+B83</f>
        <v>102535.9</v>
      </c>
      <c r="C84" s="69" t="n">
        <f aca="false">C82+C83</f>
        <v>48755.8</v>
      </c>
      <c r="D84" s="69" t="n">
        <f aca="false">D82+D83</f>
        <v>53780.1</v>
      </c>
      <c r="E84" s="69" t="n">
        <f aca="false">E82+E83</f>
        <v>101770</v>
      </c>
      <c r="F84" s="69" t="n">
        <f aca="false">F82+F83</f>
        <v>765.9</v>
      </c>
      <c r="G84" s="66"/>
      <c r="H84" s="66"/>
    </row>
    <row r="85" customFormat="false" ht="14.25" hidden="false" customHeight="true" outlineLevel="0" collapsed="false">
      <c r="A85" s="71" t="s">
        <v>40</v>
      </c>
      <c r="B85" s="65" t="n">
        <v>28368.4</v>
      </c>
      <c r="C85" s="65" t="n">
        <v>13098.6</v>
      </c>
      <c r="D85" s="65" t="n">
        <v>15269.8</v>
      </c>
      <c r="E85" s="65" t="n">
        <v>28179.7</v>
      </c>
      <c r="F85" s="65" t="n">
        <v>188.7</v>
      </c>
      <c r="G85" s="66"/>
      <c r="H85" s="66"/>
    </row>
    <row r="86" customFormat="false" ht="12.75" hidden="false" customHeight="false" outlineLevel="0" collapsed="false">
      <c r="A86" s="68" t="s">
        <v>41</v>
      </c>
      <c r="B86" s="69" t="n">
        <f aca="false">B84+B85</f>
        <v>130904.3</v>
      </c>
      <c r="C86" s="69" t="n">
        <f aca="false">C84+C85</f>
        <v>61854.4</v>
      </c>
      <c r="D86" s="69" t="n">
        <f aca="false">D84+D85</f>
        <v>69049.9</v>
      </c>
      <c r="E86" s="69" t="n">
        <f aca="false">E84+E85</f>
        <v>129949.7</v>
      </c>
      <c r="F86" s="69" t="n">
        <f aca="false">F84+F85</f>
        <v>954.6</v>
      </c>
      <c r="G86" s="66"/>
      <c r="H86" s="66"/>
    </row>
    <row r="87" customFormat="false" ht="12.75" hidden="false" customHeight="false" outlineLevel="0" collapsed="false">
      <c r="A87" s="71" t="s">
        <v>42</v>
      </c>
      <c r="B87" s="65" t="n">
        <v>28290.6</v>
      </c>
      <c r="C87" s="65" t="n">
        <v>13147.1</v>
      </c>
      <c r="D87" s="65" t="n">
        <v>15143.5</v>
      </c>
      <c r="E87" s="65" t="n">
        <v>28100.9</v>
      </c>
      <c r="F87" s="65" t="n">
        <v>189.7</v>
      </c>
      <c r="G87" s="66"/>
      <c r="H87" s="66"/>
    </row>
    <row r="88" customFormat="false" ht="12.75" hidden="false" customHeight="false" outlineLevel="0" collapsed="false">
      <c r="A88" s="68" t="s">
        <v>43</v>
      </c>
      <c r="B88" s="69" t="n">
        <f aca="false">B86+B87</f>
        <v>159194.9</v>
      </c>
      <c r="C88" s="69" t="n">
        <f aca="false">C86+C87</f>
        <v>75001.5</v>
      </c>
      <c r="D88" s="69" t="n">
        <f aca="false">D86+D87</f>
        <v>84193.4</v>
      </c>
      <c r="E88" s="69" t="n">
        <f aca="false">E86+E87</f>
        <v>158050.6</v>
      </c>
      <c r="F88" s="69" t="n">
        <f aca="false">F86+F87</f>
        <v>1144.3</v>
      </c>
      <c r="G88" s="66"/>
      <c r="H88" s="66"/>
    </row>
    <row r="89" customFormat="false" ht="12.75" hidden="false" customHeight="false" outlineLevel="0" collapsed="false">
      <c r="A89" s="74" t="s">
        <v>44</v>
      </c>
      <c r="B89" s="65" t="n">
        <v>29780.4</v>
      </c>
      <c r="C89" s="65" t="n">
        <v>13908.3</v>
      </c>
      <c r="D89" s="65" t="n">
        <v>15872.1</v>
      </c>
      <c r="E89" s="65" t="n">
        <v>29583</v>
      </c>
      <c r="F89" s="65" t="n">
        <v>197.4</v>
      </c>
      <c r="G89" s="66"/>
      <c r="H89" s="66"/>
    </row>
    <row r="90" customFormat="false" ht="12.75" hidden="false" customHeight="false" outlineLevel="0" collapsed="false">
      <c r="A90" s="68" t="s">
        <v>45</v>
      </c>
      <c r="B90" s="69" t="n">
        <f aca="false">B88+B89</f>
        <v>188975.3</v>
      </c>
      <c r="C90" s="69" t="n">
        <f aca="false">C88+C89</f>
        <v>88909.8</v>
      </c>
      <c r="D90" s="69" t="n">
        <f aca="false">D88+D89</f>
        <v>100065.5</v>
      </c>
      <c r="E90" s="69" t="n">
        <f aca="false">E88+E89</f>
        <v>187633.6</v>
      </c>
      <c r="F90" s="69" t="n">
        <f aca="false">F88+F89</f>
        <v>1341.7</v>
      </c>
      <c r="G90" s="66"/>
      <c r="H90" s="66"/>
    </row>
    <row r="91" customFormat="false" ht="12.75" hidden="false" customHeight="false" outlineLevel="0" collapsed="false">
      <c r="A91" s="74" t="s">
        <v>46</v>
      </c>
      <c r="B91" s="65" t="n">
        <v>30104.7</v>
      </c>
      <c r="C91" s="65" t="n">
        <v>13596.3</v>
      </c>
      <c r="D91" s="65" t="n">
        <v>16508.4</v>
      </c>
      <c r="E91" s="65" t="n">
        <v>29906.9</v>
      </c>
      <c r="F91" s="65" t="n">
        <v>197.8</v>
      </c>
      <c r="G91" s="66"/>
      <c r="H91" s="66"/>
    </row>
    <row r="92" customFormat="false" ht="12.75" hidden="false" customHeight="false" outlineLevel="0" collapsed="false">
      <c r="A92" s="48" t="s">
        <v>47</v>
      </c>
      <c r="B92" s="69" t="n">
        <f aca="false">B90+B91</f>
        <v>219080</v>
      </c>
      <c r="C92" s="69" t="n">
        <f aca="false">C90+C91</f>
        <v>102506.1</v>
      </c>
      <c r="D92" s="69" t="n">
        <f aca="false">D90+D91</f>
        <v>116573.9</v>
      </c>
      <c r="E92" s="69" t="n">
        <f aca="false">E90+E91</f>
        <v>217540.5</v>
      </c>
      <c r="F92" s="69" t="n">
        <f aca="false">F90+F91</f>
        <v>1539.5</v>
      </c>
      <c r="G92" s="66"/>
      <c r="H92" s="66"/>
    </row>
    <row r="93" customFormat="false" ht="12.75" hidden="false" customHeight="false" outlineLevel="0" collapsed="false">
      <c r="A93" s="71" t="s">
        <v>48</v>
      </c>
      <c r="B93" s="83" t="n">
        <v>28372.2</v>
      </c>
      <c r="C93" s="83" t="n">
        <v>12786.9</v>
      </c>
      <c r="D93" s="83" t="n">
        <v>15585.3</v>
      </c>
      <c r="E93" s="83" t="n">
        <v>28177.4</v>
      </c>
      <c r="F93" s="83" t="n">
        <v>194.8</v>
      </c>
      <c r="G93" s="66"/>
      <c r="H93" s="66"/>
    </row>
    <row r="94" customFormat="false" ht="12.75" hidden="false" customHeight="false" outlineLevel="0" collapsed="false">
      <c r="A94" s="72" t="s">
        <v>49</v>
      </c>
      <c r="B94" s="69" t="n">
        <f aca="false">B92+B93</f>
        <v>247452.2</v>
      </c>
      <c r="C94" s="69" t="n">
        <f aca="false">C92+C93</f>
        <v>115293</v>
      </c>
      <c r="D94" s="69" t="n">
        <f aca="false">D92+D93</f>
        <v>132159.2</v>
      </c>
      <c r="E94" s="69" t="n">
        <f aca="false">E92+E93</f>
        <v>245717.9</v>
      </c>
      <c r="F94" s="69" t="n">
        <f aca="false">F92+F93</f>
        <v>1734.3</v>
      </c>
      <c r="G94" s="66"/>
      <c r="H94" s="66"/>
    </row>
    <row r="95" customFormat="false" ht="12.75" hidden="false" customHeight="false" outlineLevel="0" collapsed="false">
      <c r="A95" s="84" t="s">
        <v>50</v>
      </c>
      <c r="B95" s="83" t="n">
        <v>28991.2</v>
      </c>
      <c r="C95" s="83" t="n">
        <v>13092.1</v>
      </c>
      <c r="D95" s="83" t="n">
        <v>15899.1</v>
      </c>
      <c r="E95" s="83" t="n">
        <v>28804.7</v>
      </c>
      <c r="F95" s="83" t="n">
        <v>186.5</v>
      </c>
      <c r="G95" s="66"/>
      <c r="H95" s="66"/>
    </row>
    <row r="96" customFormat="false" ht="12.75" hidden="false" customHeight="false" outlineLevel="0" collapsed="false">
      <c r="A96" s="72" t="s">
        <v>51</v>
      </c>
      <c r="B96" s="69" t="n">
        <f aca="false">B94+B95</f>
        <v>276443.4</v>
      </c>
      <c r="C96" s="69" t="n">
        <f aca="false">C94+C95</f>
        <v>128385.1</v>
      </c>
      <c r="D96" s="69" t="n">
        <f aca="false">D94+D95</f>
        <v>148058.3</v>
      </c>
      <c r="E96" s="69" t="n">
        <f aca="false">E94+E95</f>
        <v>274522.6</v>
      </c>
      <c r="F96" s="69" t="n">
        <f aca="false">F94+F95</f>
        <v>1920.8</v>
      </c>
      <c r="G96" s="66"/>
      <c r="H96" s="66"/>
    </row>
    <row r="97" customFormat="false" ht="14.25" hidden="false" customHeight="false" outlineLevel="0" collapsed="false">
      <c r="A97" s="85" t="s">
        <v>59</v>
      </c>
      <c r="B97" s="86"/>
      <c r="C97" s="86"/>
      <c r="D97" s="86"/>
      <c r="E97" s="87"/>
      <c r="F97" s="86"/>
      <c r="G97" s="16"/>
      <c r="H97" s="16"/>
    </row>
    <row r="98" customFormat="false" ht="40.5" hidden="false" customHeight="true" outlineLevel="0" collapsed="false">
      <c r="A98" s="88"/>
      <c r="B98" s="88"/>
      <c r="C98" s="88"/>
      <c r="D98" s="88"/>
      <c r="E98" s="88"/>
      <c r="F98" s="88"/>
      <c r="G98" s="89"/>
      <c r="H98" s="89"/>
    </row>
    <row r="99" customFormat="false" ht="12.75" hidden="false" customHeight="false" outlineLevel="0" collapsed="false">
      <c r="A99" s="75"/>
      <c r="B99" s="90"/>
      <c r="C99" s="90"/>
      <c r="D99" s="90"/>
      <c r="E99" s="91"/>
      <c r="F99" s="90"/>
    </row>
    <row r="100" customFormat="false" ht="12.75" hidden="false" customHeight="false" outlineLevel="0" collapsed="false">
      <c r="A100" s="92"/>
      <c r="B100" s="90"/>
      <c r="C100" s="90"/>
      <c r="D100" s="90"/>
      <c r="E100" s="91"/>
      <c r="F100" s="90"/>
    </row>
    <row r="101" customFormat="false" ht="12.75" hidden="false" customHeight="false" outlineLevel="0" collapsed="false">
      <c r="A101" s="76"/>
      <c r="B101" s="90"/>
      <c r="C101" s="90"/>
      <c r="D101" s="90"/>
      <c r="E101" s="91"/>
      <c r="F101" s="90"/>
    </row>
    <row r="102" customFormat="false" ht="12.75" hidden="false" customHeight="false" outlineLevel="0" collapsed="false">
      <c r="A102" s="93"/>
      <c r="B102" s="90"/>
      <c r="C102" s="90"/>
      <c r="D102" s="90"/>
      <c r="E102" s="90"/>
      <c r="F102" s="90"/>
    </row>
    <row r="103" customFormat="false" ht="12.75" hidden="false" customHeight="false" outlineLevel="0" collapsed="false">
      <c r="A103" s="76"/>
      <c r="B103" s="90"/>
    </row>
    <row r="104" customFormat="false" ht="12.75" hidden="false" customHeight="false" outlineLevel="0" collapsed="false">
      <c r="A104" s="94"/>
      <c r="B104" s="90"/>
    </row>
    <row r="105" customFormat="false" ht="12.75" hidden="false" customHeight="false" outlineLevel="0" collapsed="false">
      <c r="A105" s="95"/>
      <c r="B105" s="90"/>
    </row>
    <row r="106" customFormat="false" ht="12.75" hidden="false" customHeight="false" outlineLevel="0" collapsed="false">
      <c r="A106" s="96"/>
      <c r="B106" s="90"/>
    </row>
    <row r="107" customFormat="false" ht="12.75" hidden="false" customHeight="false" outlineLevel="0" collapsed="false">
      <c r="A107" s="97"/>
      <c r="B107" s="90"/>
    </row>
    <row r="108" customFormat="false" ht="12.75" hidden="false" customHeight="false" outlineLevel="0" collapsed="false">
      <c r="A108" s="96"/>
      <c r="B108" s="90"/>
    </row>
    <row r="109" customFormat="false" ht="12.75" hidden="false" customHeight="false" outlineLevel="0" collapsed="false">
      <c r="A109" s="95"/>
      <c r="B109" s="90"/>
    </row>
    <row r="110" customFormat="false" ht="12.75" hidden="false" customHeight="false" outlineLevel="0" collapsed="false">
      <c r="A110" s="96"/>
      <c r="B110" s="90"/>
    </row>
    <row r="111" customFormat="false" ht="12.75" hidden="false" customHeight="false" outlineLevel="0" collapsed="false">
      <c r="A111" s="95"/>
      <c r="B111" s="90"/>
    </row>
    <row r="112" customFormat="false" ht="12.75" hidden="false" customHeight="false" outlineLevel="0" collapsed="false">
      <c r="A112" s="94"/>
      <c r="B112" s="90"/>
    </row>
    <row r="113" customFormat="false" ht="12.75" hidden="false" customHeight="false" outlineLevel="0" collapsed="false">
      <c r="A113" s="95"/>
      <c r="B113" s="90"/>
    </row>
    <row r="114" customFormat="false" ht="12.75" hidden="false" customHeight="false" outlineLevel="0" collapsed="false">
      <c r="A114" s="96"/>
      <c r="B114" s="90"/>
    </row>
    <row r="115" customFormat="false" ht="0.75" hidden="false" customHeight="true" outlineLevel="0" collapsed="false">
      <c r="A115" s="97"/>
      <c r="B115" s="90"/>
    </row>
    <row r="116" customFormat="false" ht="12.75" hidden="true" customHeight="false" outlineLevel="0" collapsed="false">
      <c r="A116" s="96"/>
      <c r="B116" s="90"/>
    </row>
    <row r="117" customFormat="false" ht="12.75" hidden="true" customHeight="false" outlineLevel="0" collapsed="false">
      <c r="A117" s="95"/>
      <c r="B117" s="90"/>
    </row>
    <row r="118" customFormat="false" ht="12.75" hidden="true" customHeight="false" outlineLevel="0" collapsed="false">
      <c r="B118" s="90"/>
    </row>
    <row r="119" customFormat="false" ht="12.75" hidden="true" customHeight="false" outlineLevel="0" collapsed="false">
      <c r="B119" s="90"/>
    </row>
    <row r="120" customFormat="false" ht="12.75" hidden="true" customHeight="false" outlineLevel="0" collapsed="false">
      <c r="B120" s="90"/>
    </row>
    <row r="121" customFormat="false" ht="12.75" hidden="true" customHeight="false" outlineLevel="0" collapsed="false">
      <c r="B121" s="90"/>
    </row>
    <row r="122" customFormat="false" ht="12.75" hidden="true" customHeight="false" outlineLevel="0" collapsed="false">
      <c r="B122" s="90"/>
    </row>
    <row r="123" customFormat="false" ht="12.75" hidden="true" customHeight="false" outlineLevel="0" collapsed="false">
      <c r="B123" s="90"/>
    </row>
  </sheetData>
  <mergeCells count="7">
    <mergeCell ref="A1:C1"/>
    <mergeCell ref="A3:F3"/>
    <mergeCell ref="B5:B10"/>
    <mergeCell ref="C5:D5"/>
    <mergeCell ref="A35:H35"/>
    <mergeCell ref="A68:H68"/>
    <mergeCell ref="A98:F98"/>
  </mergeCells>
  <hyperlinks>
    <hyperlink ref="A2" location="Содержание!A1" display="К содержанию"/>
  </hyperlinks>
  <printOptions headings="false" gridLines="false" gridLinesSet="true" horizontalCentered="false" verticalCentered="false"/>
  <pageMargins left="0.747916666666667" right="0.747916666666667" top="0.567361111111111" bottom="0.59027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19.28"/>
    <col collapsed="false" customWidth="true" hidden="false" outlineLevel="0" max="2" min="2" style="98" width="19.14"/>
    <col collapsed="false" customWidth="true" hidden="false" outlineLevel="0" max="3" min="3" style="98" width="14.28"/>
    <col collapsed="false" customWidth="true" hidden="false" outlineLevel="0" max="4" min="4" style="98" width="19.28"/>
    <col collapsed="false" customWidth="true" hidden="false" outlineLevel="0" max="5" min="5" style="98" width="14.85"/>
    <col collapsed="false" customWidth="true" hidden="false" outlineLevel="0" max="6" min="6" style="0" width="18.85"/>
    <col collapsed="false" customWidth="true" hidden="false" outlineLevel="0" max="7" min="7" style="0" width="13.41"/>
    <col collapsed="false" customWidth="true" hidden="false" outlineLevel="0" max="11" min="8" style="0" width="10.28"/>
    <col collapsed="false" customWidth="true" hidden="false" outlineLevel="0" max="18" min="12" style="0" width="10.56"/>
    <col collapsed="false" customWidth="true" hidden="false" outlineLevel="0" max="19" min="19" style="0" width="10.85"/>
  </cols>
  <sheetData>
    <row r="1" customFormat="false" ht="12.75" hidden="true" customHeight="false" outlineLevel="0" collapsed="false"/>
    <row r="2" customFormat="false" ht="29.25" hidden="false" customHeight="true" outlineLevel="0" collapsed="false">
      <c r="A2" s="15" t="s">
        <v>12</v>
      </c>
      <c r="B2" s="3"/>
      <c r="C2" s="3"/>
      <c r="D2" s="3"/>
      <c r="E2" s="3"/>
      <c r="F2" s="3"/>
      <c r="G2" s="3"/>
      <c r="H2" s="3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8.5" hidden="false" customHeight="true" outlineLevel="0" collapsed="false">
      <c r="A4" s="99" t="s">
        <v>60</v>
      </c>
      <c r="B4" s="99"/>
      <c r="C4" s="99"/>
      <c r="D4" s="99"/>
      <c r="E4" s="99"/>
      <c r="F4" s="99"/>
      <c r="G4" s="99"/>
      <c r="H4" s="100"/>
    </row>
    <row r="5" customFormat="false" ht="15.75" hidden="false" customHeight="true" outlineLevel="0" collapsed="false">
      <c r="A5" s="101"/>
      <c r="B5" s="16"/>
      <c r="C5" s="16"/>
      <c r="D5" s="16"/>
      <c r="E5" s="3"/>
      <c r="F5" s="102"/>
      <c r="G5" s="103" t="s">
        <v>61</v>
      </c>
      <c r="H5" s="3"/>
    </row>
    <row r="6" customFormat="false" ht="12.75" hidden="false" customHeight="false" outlineLevel="0" collapsed="false">
      <c r="A6" s="43"/>
      <c r="B6" s="43" t="n">
        <v>2022</v>
      </c>
      <c r="C6" s="43"/>
      <c r="D6" s="43" t="n">
        <v>2023</v>
      </c>
      <c r="E6" s="43"/>
      <c r="F6" s="43" t="n">
        <v>2024</v>
      </c>
      <c r="G6" s="43"/>
      <c r="H6" s="3"/>
    </row>
    <row r="7" customFormat="false" ht="39.75" hidden="false" customHeight="true" outlineLevel="0" collapsed="false">
      <c r="A7" s="43"/>
      <c r="B7" s="104" t="s">
        <v>62</v>
      </c>
      <c r="C7" s="104" t="s">
        <v>63</v>
      </c>
      <c r="D7" s="104" t="s">
        <v>62</v>
      </c>
      <c r="E7" s="104" t="s">
        <v>63</v>
      </c>
      <c r="F7" s="104" t="s">
        <v>62</v>
      </c>
      <c r="G7" s="104" t="s">
        <v>63</v>
      </c>
      <c r="H7" s="3"/>
    </row>
    <row r="8" customFormat="false" ht="12.75" hidden="false" customHeight="false" outlineLevel="0" collapsed="false">
      <c r="A8" s="105" t="s">
        <v>33</v>
      </c>
      <c r="B8" s="106" t="n">
        <v>103</v>
      </c>
      <c r="C8" s="107" t="n">
        <v>80.8</v>
      </c>
      <c r="D8" s="108" t="n">
        <v>98.2</v>
      </c>
      <c r="E8" s="107" t="n">
        <v>86.4</v>
      </c>
      <c r="F8" s="109" t="n">
        <v>111</v>
      </c>
      <c r="G8" s="110" t="n">
        <v>84.8</v>
      </c>
      <c r="H8" s="3"/>
    </row>
    <row r="9" customFormat="false" ht="12.75" hidden="false" customHeight="false" outlineLevel="0" collapsed="false">
      <c r="A9" s="105" t="s">
        <v>34</v>
      </c>
      <c r="B9" s="110" t="n">
        <v>104.1</v>
      </c>
      <c r="C9" s="107" t="n">
        <v>100.3</v>
      </c>
      <c r="D9" s="108" t="n">
        <v>95.9</v>
      </c>
      <c r="E9" s="107" t="n">
        <v>97.9</v>
      </c>
      <c r="F9" s="109" t="n">
        <v>114</v>
      </c>
      <c r="G9" s="110" t="n">
        <v>100.6</v>
      </c>
      <c r="H9" s="3"/>
    </row>
    <row r="10" customFormat="false" ht="12.75" hidden="false" customHeight="false" outlineLevel="0" collapsed="false">
      <c r="A10" s="111" t="s">
        <v>35</v>
      </c>
      <c r="B10" s="112" t="n">
        <v>103.6</v>
      </c>
      <c r="C10" s="113" t="s">
        <v>64</v>
      </c>
      <c r="D10" s="114" t="n">
        <v>97</v>
      </c>
      <c r="E10" s="115" t="s">
        <v>64</v>
      </c>
      <c r="F10" s="114" t="n">
        <v>112.5</v>
      </c>
      <c r="G10" s="116" t="s">
        <v>64</v>
      </c>
      <c r="H10" s="3"/>
    </row>
    <row r="11" customFormat="false" ht="12.75" hidden="false" customHeight="false" outlineLevel="0" collapsed="false">
      <c r="A11" s="105" t="s">
        <v>36</v>
      </c>
      <c r="B11" s="110" t="n">
        <v>103.6</v>
      </c>
      <c r="C11" s="107" t="n">
        <v>111.3</v>
      </c>
      <c r="D11" s="106" t="n">
        <v>96.5</v>
      </c>
      <c r="E11" s="107" t="n">
        <v>112.1</v>
      </c>
      <c r="F11" s="106" t="n">
        <v>111.6</v>
      </c>
      <c r="G11" s="110" t="n">
        <v>109.7</v>
      </c>
      <c r="H11" s="3"/>
    </row>
    <row r="12" customFormat="false" ht="12.75" hidden="false" customHeight="false" outlineLevel="0" collapsed="false">
      <c r="A12" s="111" t="s">
        <v>37</v>
      </c>
      <c r="B12" s="117" t="n">
        <v>103.6</v>
      </c>
      <c r="C12" s="113" t="s">
        <v>64</v>
      </c>
      <c r="D12" s="117" t="n">
        <v>96.8</v>
      </c>
      <c r="E12" s="113" t="s">
        <v>64</v>
      </c>
      <c r="F12" s="117" t="n">
        <v>112.1</v>
      </c>
      <c r="G12" s="117" t="s">
        <v>64</v>
      </c>
      <c r="H12" s="3"/>
    </row>
    <row r="13" customFormat="false" ht="12.75" hidden="false" customHeight="false" outlineLevel="0" collapsed="false">
      <c r="A13" s="105" t="s">
        <v>38</v>
      </c>
      <c r="B13" s="110" t="n">
        <v>95.9</v>
      </c>
      <c r="C13" s="107" t="n">
        <v>90.5</v>
      </c>
      <c r="D13" s="110" t="n">
        <v>105.6</v>
      </c>
      <c r="E13" s="107" t="n">
        <v>99.1</v>
      </c>
      <c r="F13" s="110" t="n">
        <v>112.5</v>
      </c>
      <c r="G13" s="110" t="n">
        <v>99.9</v>
      </c>
      <c r="H13" s="3"/>
    </row>
    <row r="14" customFormat="false" ht="12.75" hidden="false" customHeight="false" outlineLevel="0" collapsed="false">
      <c r="A14" s="111" t="s">
        <v>39</v>
      </c>
      <c r="B14" s="118" t="n">
        <v>101.6</v>
      </c>
      <c r="C14" s="113" t="s">
        <v>64</v>
      </c>
      <c r="D14" s="117" t="n">
        <v>99.1</v>
      </c>
      <c r="E14" s="119" t="s">
        <v>64</v>
      </c>
      <c r="F14" s="117" t="n">
        <v>112.2</v>
      </c>
      <c r="G14" s="120" t="s">
        <v>64</v>
      </c>
      <c r="H14" s="3"/>
    </row>
    <row r="15" customFormat="false" ht="12.75" hidden="false" customHeight="false" outlineLevel="0" collapsed="false">
      <c r="A15" s="105" t="s">
        <v>40</v>
      </c>
      <c r="B15" s="110" t="n">
        <v>94.6</v>
      </c>
      <c r="C15" s="107" t="n">
        <v>100.6</v>
      </c>
      <c r="D15" s="110" t="n">
        <v>108.5</v>
      </c>
      <c r="E15" s="107" t="n">
        <v>103.4</v>
      </c>
      <c r="F15" s="110" t="n">
        <v>113.9</v>
      </c>
      <c r="G15" s="110" t="n">
        <v>104.6</v>
      </c>
      <c r="H15" s="3"/>
    </row>
    <row r="16" customFormat="false" ht="12.75" hidden="false" customHeight="false" outlineLevel="0" collapsed="false">
      <c r="A16" s="111" t="s">
        <v>41</v>
      </c>
      <c r="B16" s="112" t="n">
        <v>100.1</v>
      </c>
      <c r="C16" s="113" t="s">
        <v>64</v>
      </c>
      <c r="D16" s="121" t="n">
        <v>101</v>
      </c>
      <c r="E16" s="115" t="s">
        <v>64</v>
      </c>
      <c r="F16" s="121" t="n">
        <v>112.6</v>
      </c>
      <c r="G16" s="116" t="s">
        <v>64</v>
      </c>
      <c r="H16" s="3"/>
    </row>
    <row r="17" customFormat="false" ht="12.75" hidden="false" customHeight="false" outlineLevel="0" collapsed="false">
      <c r="A17" s="105" t="s">
        <v>42</v>
      </c>
      <c r="B17" s="110" t="n">
        <v>94.6</v>
      </c>
      <c r="C17" s="106" t="n">
        <v>103</v>
      </c>
      <c r="D17" s="106" t="n">
        <v>106.4</v>
      </c>
      <c r="E17" s="106" t="n">
        <v>101</v>
      </c>
      <c r="F17" s="122" t="n">
        <v>111.8</v>
      </c>
      <c r="G17" s="123" t="n">
        <v>99.2</v>
      </c>
      <c r="H17" s="3"/>
    </row>
    <row r="18" customFormat="false" ht="12.75" hidden="false" customHeight="false" outlineLevel="0" collapsed="false">
      <c r="A18" s="111" t="s">
        <v>43</v>
      </c>
      <c r="B18" s="117" t="n">
        <v>99.1</v>
      </c>
      <c r="C18" s="117" t="s">
        <v>64</v>
      </c>
      <c r="D18" s="121" t="n">
        <v>102</v>
      </c>
      <c r="E18" s="116" t="s">
        <v>64</v>
      </c>
      <c r="F18" s="117" t="n">
        <v>112.4</v>
      </c>
      <c r="G18" s="116" t="s">
        <v>64</v>
      </c>
      <c r="H18" s="3"/>
    </row>
    <row r="19" customFormat="false" ht="12.75" hidden="false" customHeight="false" outlineLevel="0" collapsed="false">
      <c r="A19" s="105" t="s">
        <v>44</v>
      </c>
      <c r="B19" s="110" t="n">
        <v>94.3</v>
      </c>
      <c r="C19" s="110" t="n">
        <v>103.4</v>
      </c>
      <c r="D19" s="124" t="n">
        <v>110.3</v>
      </c>
      <c r="E19" s="125" t="n">
        <v>107.2</v>
      </c>
      <c r="F19" s="124" t="n">
        <v>108.7</v>
      </c>
      <c r="G19" s="125" t="n">
        <v>104.3</v>
      </c>
      <c r="H19" s="3"/>
    </row>
    <row r="20" customFormat="false" ht="12.75" hidden="false" customHeight="false" outlineLevel="0" collapsed="false">
      <c r="A20" s="111" t="s">
        <v>45</v>
      </c>
      <c r="B20" s="112" t="n">
        <v>98.3</v>
      </c>
      <c r="C20" s="117" t="s">
        <v>64</v>
      </c>
      <c r="D20" s="126" t="n">
        <v>103.2</v>
      </c>
      <c r="E20" s="120" t="s">
        <v>64</v>
      </c>
      <c r="F20" s="126" t="n">
        <v>111.8</v>
      </c>
      <c r="G20" s="120" t="s">
        <v>64</v>
      </c>
      <c r="H20" s="3"/>
    </row>
    <row r="21" customFormat="false" ht="12.75" hidden="false" customHeight="false" outlineLevel="0" collapsed="false">
      <c r="A21" s="105" t="s">
        <v>46</v>
      </c>
      <c r="B21" s="110" t="n">
        <v>94.8</v>
      </c>
      <c r="C21" s="110" t="n">
        <v>100.4</v>
      </c>
      <c r="D21" s="124" t="n">
        <v>111.8</v>
      </c>
      <c r="E21" s="125" t="n">
        <v>101.7</v>
      </c>
      <c r="F21" s="124" t="n">
        <v>108.4</v>
      </c>
      <c r="G21" s="125" t="n">
        <v>101.3</v>
      </c>
      <c r="H21" s="3"/>
    </row>
    <row r="22" customFormat="false" ht="12.75" hidden="false" customHeight="false" outlineLevel="0" collapsed="false">
      <c r="A22" s="111" t="s">
        <v>47</v>
      </c>
      <c r="B22" s="112" t="n">
        <v>97.9</v>
      </c>
      <c r="C22" s="117" t="s">
        <v>64</v>
      </c>
      <c r="D22" s="126" t="n">
        <v>104.4</v>
      </c>
      <c r="E22" s="120" t="s">
        <v>64</v>
      </c>
      <c r="F22" s="126" t="n">
        <v>111.3</v>
      </c>
      <c r="G22" s="120" t="s">
        <v>64</v>
      </c>
      <c r="H22" s="3"/>
    </row>
    <row r="23" customFormat="false" ht="12.75" hidden="false" customHeight="false" outlineLevel="0" collapsed="false">
      <c r="A23" s="105" t="s">
        <v>48</v>
      </c>
      <c r="B23" s="110" t="n">
        <v>94.2</v>
      </c>
      <c r="C23" s="110" t="n">
        <v>94.6</v>
      </c>
      <c r="D23" s="124" t="n">
        <v>111.9</v>
      </c>
      <c r="E23" s="125" t="n">
        <v>94.7</v>
      </c>
      <c r="F23" s="124" t="n">
        <v>106.9</v>
      </c>
      <c r="G23" s="125" t="n">
        <v>93.4</v>
      </c>
      <c r="H23" s="3"/>
    </row>
    <row r="24" customFormat="false" ht="12.75" hidden="false" customHeight="false" outlineLevel="0" collapsed="false">
      <c r="A24" s="111" t="s">
        <v>49</v>
      </c>
      <c r="B24" s="117" t="n">
        <v>97.4</v>
      </c>
      <c r="C24" s="117" t="s">
        <v>64</v>
      </c>
      <c r="D24" s="126" t="n">
        <v>105.2</v>
      </c>
      <c r="E24" s="120" t="s">
        <v>64</v>
      </c>
      <c r="F24" s="126" t="n">
        <v>110.8</v>
      </c>
      <c r="G24" s="120" t="s">
        <v>64</v>
      </c>
      <c r="H24" s="3"/>
    </row>
    <row r="25" customFormat="false" ht="12.75" hidden="false" customHeight="false" outlineLevel="0" collapsed="false">
      <c r="A25" s="105" t="s">
        <v>50</v>
      </c>
      <c r="B25" s="106" t="n">
        <v>92</v>
      </c>
      <c r="C25" s="110" t="n">
        <v>97.6</v>
      </c>
      <c r="D25" s="124" t="n">
        <v>116.9</v>
      </c>
      <c r="E25" s="125" t="n">
        <v>102</v>
      </c>
      <c r="F25" s="124" t="n">
        <v>105.8</v>
      </c>
      <c r="G25" s="125" t="n">
        <v>100.9</v>
      </c>
      <c r="H25" s="3"/>
    </row>
    <row r="26" customFormat="false" ht="12.75" hidden="false" customHeight="false" outlineLevel="0" collapsed="false">
      <c r="A26" s="111" t="s">
        <v>51</v>
      </c>
      <c r="B26" s="112" t="n">
        <v>96.9</v>
      </c>
      <c r="C26" s="117" t="s">
        <v>64</v>
      </c>
      <c r="D26" s="126" t="n">
        <v>106.3</v>
      </c>
      <c r="E26" s="120" t="s">
        <v>64</v>
      </c>
      <c r="F26" s="126" t="n">
        <v>110.3</v>
      </c>
      <c r="G26" s="120" t="s">
        <v>64</v>
      </c>
      <c r="H26" s="3"/>
    </row>
    <row r="27" customFormat="false" ht="12.75" hidden="false" customHeight="false" outlineLevel="0" collapsed="false">
      <c r="A27" s="105" t="s">
        <v>52</v>
      </c>
      <c r="B27" s="110" t="n">
        <v>100.8</v>
      </c>
      <c r="C27" s="110" t="n">
        <v>98.8</v>
      </c>
      <c r="D27" s="127" t="n">
        <v>113.5</v>
      </c>
      <c r="E27" s="128" t="n">
        <v>95.8</v>
      </c>
      <c r="F27" s="127"/>
      <c r="G27" s="128"/>
      <c r="H27" s="3"/>
    </row>
    <row r="28" customFormat="false" ht="12.75" hidden="false" customHeight="false" outlineLevel="0" collapsed="false">
      <c r="A28" s="111" t="s">
        <v>53</v>
      </c>
      <c r="B28" s="112" t="n">
        <v>97.2</v>
      </c>
      <c r="C28" s="117" t="s">
        <v>64</v>
      </c>
      <c r="D28" s="126" t="n">
        <v>107</v>
      </c>
      <c r="E28" s="116" t="s">
        <v>64</v>
      </c>
      <c r="F28" s="129"/>
      <c r="G28" s="116"/>
      <c r="H28" s="3"/>
    </row>
    <row r="29" customFormat="false" ht="12.75" hidden="false" customHeight="false" outlineLevel="0" collapsed="false">
      <c r="A29" s="105" t="s">
        <v>54</v>
      </c>
      <c r="B29" s="110" t="n">
        <v>91.9</v>
      </c>
      <c r="C29" s="110" t="n">
        <v>114.7</v>
      </c>
      <c r="D29" s="124" t="n">
        <v>113</v>
      </c>
      <c r="E29" s="128" t="n">
        <v>114.1</v>
      </c>
      <c r="F29" s="127"/>
      <c r="G29" s="128"/>
      <c r="H29" s="3"/>
    </row>
    <row r="30" customFormat="false" ht="12.75" hidden="false" customHeight="false" outlineLevel="0" collapsed="false">
      <c r="A30" s="111" t="s">
        <v>55</v>
      </c>
      <c r="B30" s="117" t="n">
        <v>96.7</v>
      </c>
      <c r="C30" s="117" t="s">
        <v>64</v>
      </c>
      <c r="D30" s="129" t="n">
        <v>107.5</v>
      </c>
      <c r="E30" s="116" t="s">
        <v>64</v>
      </c>
      <c r="F30" s="129"/>
      <c r="G30" s="116"/>
      <c r="H30" s="3"/>
    </row>
    <row r="31" customFormat="false" ht="6.75" hidden="false" customHeight="true" outlineLevel="0" collapsed="false">
      <c r="A31" s="16"/>
      <c r="B31" s="16"/>
      <c r="C31" s="16"/>
      <c r="D31" s="16"/>
      <c r="E31" s="16"/>
      <c r="F31" s="3"/>
      <c r="G31" s="3"/>
      <c r="H31" s="3"/>
    </row>
    <row r="32" customFormat="false" ht="12.75" hidden="true" customHeight="false" outlineLevel="0" collapsed="false">
      <c r="A32" s="16"/>
      <c r="B32" s="16"/>
      <c r="C32" s="16"/>
      <c r="D32" s="16"/>
      <c r="E32" s="16"/>
      <c r="F32" s="3"/>
      <c r="G32" s="3"/>
      <c r="H32" s="3"/>
    </row>
    <row r="33" customFormat="false" ht="12" hidden="false" customHeight="true" outlineLevel="0" collapsed="false">
      <c r="A33" s="130" t="s">
        <v>65</v>
      </c>
      <c r="B33" s="16"/>
      <c r="C33" s="16"/>
      <c r="D33" s="16"/>
      <c r="E33" s="16"/>
      <c r="F33" s="3"/>
      <c r="G33" s="3"/>
      <c r="H33" s="3"/>
    </row>
    <row r="34" customFormat="false" ht="48" hidden="false" customHeight="true" outlineLevel="0" collapsed="false">
      <c r="A34" s="88"/>
      <c r="B34" s="88"/>
      <c r="C34" s="88"/>
      <c r="D34" s="88"/>
      <c r="E34" s="88"/>
      <c r="F34" s="88"/>
      <c r="G34" s="88"/>
      <c r="H34" s="131"/>
      <c r="I34" s="132"/>
    </row>
  </sheetData>
  <mergeCells count="6">
    <mergeCell ref="A4:G4"/>
    <mergeCell ref="A6:A7"/>
    <mergeCell ref="B6:C6"/>
    <mergeCell ref="D6:E6"/>
    <mergeCell ref="F6:G6"/>
    <mergeCell ref="A34:G34"/>
  </mergeCells>
  <hyperlinks>
    <hyperlink ref="A2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56"/>
    <col collapsed="false" customWidth="true" hidden="false" outlineLevel="0" max="3" min="3" style="0" width="16.56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5" t="s">
        <v>12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65.25" hidden="false" customHeight="true" outlineLevel="0" collapsed="false">
      <c r="A3" s="133" t="s">
        <v>66</v>
      </c>
      <c r="B3" s="133"/>
      <c r="C3" s="133"/>
      <c r="D3" s="133"/>
      <c r="E3" s="134"/>
      <c r="F3" s="134"/>
      <c r="G3" s="134"/>
    </row>
    <row r="4" customFormat="false" ht="18.75" hidden="false" customHeight="true" outlineLevel="0" collapsed="false">
      <c r="A4" s="3"/>
      <c r="B4" s="3"/>
      <c r="C4" s="3"/>
      <c r="D4" s="135" t="s">
        <v>67</v>
      </c>
      <c r="E4" s="136"/>
      <c r="F4" s="136"/>
    </row>
    <row r="5" customFormat="false" ht="16.5" hidden="false" customHeight="true" outlineLevel="0" collapsed="false">
      <c r="A5" s="137"/>
      <c r="B5" s="138" t="n">
        <v>2022</v>
      </c>
      <c r="C5" s="138" t="n">
        <v>2023</v>
      </c>
      <c r="D5" s="138" t="n">
        <v>2024</v>
      </c>
    </row>
    <row r="6" customFormat="false" ht="12.75" hidden="false" customHeight="false" outlineLevel="0" collapsed="false">
      <c r="A6" s="105" t="s">
        <v>33</v>
      </c>
      <c r="B6" s="107" t="n">
        <v>47.2</v>
      </c>
      <c r="C6" s="110" t="n">
        <v>49.6</v>
      </c>
      <c r="D6" s="139" t="n">
        <v>48.3</v>
      </c>
    </row>
    <row r="7" customFormat="false" ht="12.75" hidden="false" customHeight="false" outlineLevel="0" collapsed="false">
      <c r="A7" s="105" t="s">
        <v>34</v>
      </c>
      <c r="B7" s="107" t="n">
        <v>48.2</v>
      </c>
      <c r="C7" s="110" t="n">
        <v>50.8</v>
      </c>
      <c r="D7" s="139" t="n">
        <v>48.4</v>
      </c>
    </row>
    <row r="8" customFormat="false" ht="12.75" hidden="false" customHeight="false" outlineLevel="0" collapsed="false">
      <c r="A8" s="111" t="s">
        <v>35</v>
      </c>
      <c r="B8" s="113" t="n">
        <v>47.7</v>
      </c>
      <c r="C8" s="117" t="n">
        <v>50.2</v>
      </c>
      <c r="D8" s="140" t="n">
        <v>48.4</v>
      </c>
    </row>
    <row r="9" customFormat="false" ht="12.75" hidden="false" customHeight="false" outlineLevel="0" collapsed="false">
      <c r="A9" s="105" t="s">
        <v>36</v>
      </c>
      <c r="B9" s="107" t="n">
        <v>46.3</v>
      </c>
      <c r="C9" s="110" t="n">
        <v>49.4</v>
      </c>
      <c r="D9" s="139" t="n">
        <v>47.1</v>
      </c>
    </row>
    <row r="10" customFormat="false" ht="12.75" hidden="false" customHeight="false" outlineLevel="0" collapsed="false">
      <c r="A10" s="111" t="s">
        <v>37</v>
      </c>
      <c r="B10" s="113" t="n">
        <v>47.2</v>
      </c>
      <c r="C10" s="117" t="n">
        <v>49.9</v>
      </c>
      <c r="D10" s="138" t="n">
        <v>47.9</v>
      </c>
    </row>
    <row r="11" customFormat="false" ht="12.75" hidden="false" customHeight="false" outlineLevel="0" collapsed="false">
      <c r="A11" s="105" t="s">
        <v>38</v>
      </c>
      <c r="B11" s="141" t="n">
        <v>50</v>
      </c>
      <c r="C11" s="107" t="n">
        <v>47.9</v>
      </c>
      <c r="D11" s="139" t="n">
        <v>46.5</v>
      </c>
    </row>
    <row r="12" customFormat="false" ht="12.75" hidden="false" customHeight="false" outlineLevel="0" collapsed="false">
      <c r="A12" s="111" t="s">
        <v>39</v>
      </c>
      <c r="B12" s="113" t="n">
        <v>47.9</v>
      </c>
      <c r="C12" s="113" t="n">
        <v>49.4</v>
      </c>
      <c r="D12" s="140" t="n">
        <v>47.6</v>
      </c>
    </row>
    <row r="13" customFormat="false" ht="12.75" hidden="false" customHeight="false" outlineLevel="0" collapsed="false">
      <c r="A13" s="105" t="s">
        <v>40</v>
      </c>
      <c r="B13" s="141" t="n">
        <v>50</v>
      </c>
      <c r="C13" s="141" t="n">
        <v>47</v>
      </c>
      <c r="D13" s="139" t="n">
        <v>46.2</v>
      </c>
    </row>
    <row r="14" customFormat="false" ht="12.75" hidden="false" customHeight="false" outlineLevel="0" collapsed="false">
      <c r="A14" s="111" t="s">
        <v>41</v>
      </c>
      <c r="B14" s="113" t="n">
        <v>48.3</v>
      </c>
      <c r="C14" s="113" t="n">
        <v>48.9</v>
      </c>
      <c r="D14" s="140" t="n">
        <v>47.3</v>
      </c>
    </row>
    <row r="15" customFormat="false" ht="12.75" hidden="false" customHeight="false" outlineLevel="0" collapsed="false">
      <c r="A15" s="105" t="s">
        <v>42</v>
      </c>
      <c r="B15" s="141" t="n">
        <v>50</v>
      </c>
      <c r="C15" s="107" t="n">
        <v>46.7</v>
      </c>
      <c r="D15" s="139" t="n">
        <v>46.5</v>
      </c>
    </row>
    <row r="16" customFormat="false" ht="12.75" hidden="false" customHeight="false" outlineLevel="0" collapsed="false">
      <c r="A16" s="111" t="s">
        <v>43</v>
      </c>
      <c r="B16" s="113" t="n">
        <v>48.6</v>
      </c>
      <c r="C16" s="113" t="n">
        <v>48.5</v>
      </c>
      <c r="D16" s="140" t="n">
        <v>47.1</v>
      </c>
    </row>
    <row r="17" customFormat="false" ht="12.75" hidden="false" customHeight="false" outlineLevel="0" collapsed="false">
      <c r="A17" s="105" t="s">
        <v>44</v>
      </c>
      <c r="B17" s="107" t="n">
        <v>49.1</v>
      </c>
      <c r="C17" s="107" t="n">
        <v>47.4</v>
      </c>
      <c r="D17" s="139" t="n">
        <v>46.7</v>
      </c>
    </row>
    <row r="18" customFormat="false" ht="12.75" hidden="false" customHeight="false" outlineLevel="0" collapsed="false">
      <c r="A18" s="111" t="s">
        <v>45</v>
      </c>
      <c r="B18" s="113" t="n">
        <v>48.7</v>
      </c>
      <c r="C18" s="113" t="n">
        <v>48.3</v>
      </c>
      <c r="D18" s="140" t="n">
        <v>47</v>
      </c>
    </row>
    <row r="19" customFormat="false" ht="12.75" hidden="false" customHeight="false" outlineLevel="0" collapsed="false">
      <c r="A19" s="105" t="s">
        <v>46</v>
      </c>
      <c r="B19" s="107" t="n">
        <v>48.6</v>
      </c>
      <c r="C19" s="107" t="n">
        <v>46.3</v>
      </c>
      <c r="D19" s="139" t="n">
        <v>45.2</v>
      </c>
    </row>
    <row r="20" customFormat="false" ht="12.75" hidden="false" customHeight="false" outlineLevel="0" collapsed="false">
      <c r="A20" s="111" t="s">
        <v>47</v>
      </c>
      <c r="B20" s="113" t="n">
        <v>48.7</v>
      </c>
      <c r="C20" s="142" t="n">
        <v>48</v>
      </c>
      <c r="D20" s="140" t="n">
        <v>46.8</v>
      </c>
    </row>
    <row r="21" customFormat="false" ht="12.75" hidden="false" customHeight="false" outlineLevel="0" collapsed="false">
      <c r="A21" s="105" t="s">
        <v>48</v>
      </c>
      <c r="B21" s="107" t="n">
        <v>47.6</v>
      </c>
      <c r="C21" s="110" t="n">
        <v>45.8</v>
      </c>
      <c r="D21" s="143" t="n">
        <v>45.1</v>
      </c>
    </row>
    <row r="22" customFormat="false" ht="12.75" hidden="false" customHeight="false" outlineLevel="0" collapsed="false">
      <c r="A22" s="111" t="s">
        <v>49</v>
      </c>
      <c r="B22" s="113" t="n">
        <v>48.6</v>
      </c>
      <c r="C22" s="117" t="n">
        <v>47.8</v>
      </c>
      <c r="D22" s="144" t="n">
        <v>46.6</v>
      </c>
    </row>
    <row r="23" customFormat="false" ht="12.75" hidden="false" customHeight="false" outlineLevel="0" collapsed="false">
      <c r="A23" s="105" t="s">
        <v>50</v>
      </c>
      <c r="B23" s="107" t="n">
        <v>48.5</v>
      </c>
      <c r="C23" s="110" t="n">
        <v>46.4</v>
      </c>
      <c r="D23" s="145" t="n">
        <v>45.2</v>
      </c>
    </row>
    <row r="24" customFormat="false" ht="12.75" hidden="false" customHeight="false" outlineLevel="0" collapsed="false">
      <c r="A24" s="111" t="s">
        <v>51</v>
      </c>
      <c r="B24" s="113" t="n">
        <v>48.6</v>
      </c>
      <c r="C24" s="117" t="n">
        <v>47.6</v>
      </c>
      <c r="D24" s="144" t="n">
        <v>46.4</v>
      </c>
    </row>
    <row r="25" customFormat="false" ht="12.75" hidden="false" customHeight="false" outlineLevel="0" collapsed="false">
      <c r="A25" s="105" t="s">
        <v>52</v>
      </c>
      <c r="B25" s="107" t="n">
        <v>49.1</v>
      </c>
      <c r="C25" s="110" t="n">
        <v>47.2</v>
      </c>
      <c r="D25" s="144"/>
    </row>
    <row r="26" customFormat="false" ht="12.75" hidden="false" customHeight="false" outlineLevel="0" collapsed="false">
      <c r="A26" s="111" t="s">
        <v>53</v>
      </c>
      <c r="B26" s="113" t="n">
        <v>48.6</v>
      </c>
      <c r="C26" s="117" t="n">
        <v>47.6</v>
      </c>
      <c r="D26" s="144"/>
    </row>
    <row r="27" customFormat="false" ht="12.75" hidden="false" customHeight="false" outlineLevel="0" collapsed="false">
      <c r="A27" s="105" t="s">
        <v>54</v>
      </c>
      <c r="B27" s="141" t="n">
        <v>51</v>
      </c>
      <c r="C27" s="110" t="n">
        <v>49.1</v>
      </c>
      <c r="D27" s="144"/>
    </row>
    <row r="28" customFormat="false" ht="12.75" hidden="false" customHeight="false" outlineLevel="0" collapsed="false">
      <c r="A28" s="111" t="s">
        <v>55</v>
      </c>
      <c r="B28" s="113" t="n">
        <v>48.8</v>
      </c>
      <c r="C28" s="117" t="n">
        <v>47.7</v>
      </c>
      <c r="D28" s="144"/>
    </row>
    <row r="29" customFormat="false" ht="42" hidden="false" customHeight="true" outlineLevel="0" collapsed="false">
      <c r="A29" s="146"/>
      <c r="B29" s="146"/>
      <c r="C29" s="146"/>
      <c r="D29" s="146"/>
      <c r="E29" s="147"/>
      <c r="F29" s="147"/>
      <c r="G29" s="147"/>
      <c r="H29" s="147"/>
      <c r="I29" s="147"/>
      <c r="J29" s="147"/>
    </row>
    <row r="30" customFormat="false" ht="78.75" hidden="false" customHeight="true" outlineLevel="0" collapsed="false">
      <c r="A30" s="148"/>
      <c r="B30" s="148"/>
      <c r="C30" s="148"/>
      <c r="D30" s="3"/>
      <c r="E30" s="132"/>
      <c r="F30" s="132"/>
      <c r="G30" s="132"/>
      <c r="H30" s="132"/>
      <c r="I30" s="132"/>
    </row>
  </sheetData>
  <mergeCells count="3">
    <mergeCell ref="A3:D3"/>
    <mergeCell ref="A29:D29"/>
    <mergeCell ref="A30:C30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2:44:01Z</dcterms:created>
  <dc:creator>User</dc:creator>
  <dc:description/>
  <dc:language>en-US</dc:language>
  <cp:lastModifiedBy>Просвирнина Наталья Николаевна</cp:lastModifiedBy>
  <cp:lastPrinted>2024-11-20T09:11:03Z</cp:lastPrinted>
  <dcterms:modified xsi:type="dcterms:W3CDTF">2024-12-03T14:33:17Z</dcterms:modified>
  <cp:revision>0</cp:revision>
  <dc:subject/>
  <dc:title/>
</cp:coreProperties>
</file>